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8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5 Исакогорский территориальный округ</t>
  </si>
  <si>
    <t xml:space="preserve">Наименование работ</t>
  </si>
  <si>
    <t xml:space="preserve">Показатель</t>
  </si>
  <si>
    <t xml:space="preserve">деревянные  жилые дома благоустроенные без центрального отопления с газоснабжением</t>
  </si>
  <si>
    <t xml:space="preserve">деревянные  жилые дома благоустроенные без центрального отопления и газоснабжения</t>
  </si>
  <si>
    <t xml:space="preserve">деревянные  жилые дома благоустроенные без газоснабжения</t>
  </si>
  <si>
    <t xml:space="preserve">неблагоустроенные жилые дома с газоснабжением </t>
  </si>
  <si>
    <t xml:space="preserve">неблагоустроенные жилые дома без  газоснабжения </t>
  </si>
  <si>
    <t xml:space="preserve">ул. Адмирала Макарова д.34</t>
  </si>
  <si>
    <t xml:space="preserve">ул. Адмирала Макарова д.8 кор.2</t>
  </si>
  <si>
    <t xml:space="preserve">ул. Адмирала Макарова д.35</t>
  </si>
  <si>
    <t xml:space="preserve">ул. Адмирала Макарова д.5</t>
  </si>
  <si>
    <t xml:space="preserve">ул. Адмирала Макарова д.6</t>
  </si>
  <si>
    <t xml:space="preserve">ул. Адмирала Макарова д.6 кор.1</t>
  </si>
  <si>
    <t xml:space="preserve">ул. Адмирала Макарова д.8 кор.1</t>
  </si>
  <si>
    <t xml:space="preserve">ул. Адмирала Макарова д.10</t>
  </si>
  <si>
    <t xml:space="preserve">ул. Адмирала Макарова д.11</t>
  </si>
  <si>
    <t xml:space="preserve">ул. Адмирала Макарова д.13</t>
  </si>
  <si>
    <t xml:space="preserve">ул. Адмирала Макарова д.14</t>
  </si>
  <si>
    <t xml:space="preserve">ул. Адмирала Макарова д.29 кор.1</t>
  </si>
  <si>
    <t xml:space="preserve">ул. Адмирала Макарова д.30</t>
  </si>
  <si>
    <t xml:space="preserve">ул. Адмирала Макарова д.30 кор.3</t>
  </si>
  <si>
    <t xml:space="preserve">ул. Адмирала Макарова д.32 кор.1</t>
  </si>
  <si>
    <t xml:space="preserve">ул. Адмирала Макарова д.42 кор.2</t>
  </si>
  <si>
    <t xml:space="preserve">ул. Адмирала Макарова д.11 кор.1</t>
  </si>
  <si>
    <t xml:space="preserve">ул. Адмирала Макарова д.14 кор.1</t>
  </si>
  <si>
    <t xml:space="preserve">ул. Адмирала Макарова д.19</t>
  </si>
  <si>
    <t xml:space="preserve">ул. Адмирала Макарова д.19 кор.1</t>
  </si>
  <si>
    <t xml:space="preserve">ул. Адмирала Макарова д.19 кор.2</t>
  </si>
  <si>
    <t xml:space="preserve">ул. Адмирала Макарова д.18</t>
  </si>
  <si>
    <t xml:space="preserve">ул. Адмирала Макарова д.20</t>
  </si>
  <si>
    <t xml:space="preserve">ул. Адмирала Макарова д.22</t>
  </si>
  <si>
    <t xml:space="preserve">ул. Адмирала Макарова д.24 кор.1</t>
  </si>
  <si>
    <t xml:space="preserve">ул. Адмирала Макарова д.43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7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D6" activeCellId="0" sqref="A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28" min="6" style="1" width="9.7"/>
    <col collapsed="false" customWidth="true" hidden="false" outlineLevel="0" max="29" min="29" style="1" width="10.99"/>
    <col collapsed="false" customWidth="true" hidden="false" outlineLevel="0" max="33" min="30" style="1" width="9.7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B1" s="2"/>
      <c r="C1" s="2" t="s">
        <v>0</v>
      </c>
      <c r="D1" s="2"/>
      <c r="E1" s="3"/>
      <c r="F1" s="2"/>
      <c r="G1" s="3"/>
      <c r="H1" s="3"/>
      <c r="I1" s="2"/>
      <c r="J1" s="2"/>
      <c r="K1" s="3"/>
      <c r="L1" s="3"/>
      <c r="M1" s="2"/>
      <c r="N1" s="2"/>
      <c r="O1" s="3"/>
      <c r="P1" s="3"/>
      <c r="Q1" s="2"/>
      <c r="R1" s="2"/>
      <c r="S1" s="3"/>
      <c r="T1" s="3"/>
      <c r="U1" s="2"/>
      <c r="V1" s="3"/>
      <c r="W1" s="2"/>
      <c r="X1" s="3"/>
      <c r="Y1" s="3"/>
      <c r="Z1" s="2"/>
      <c r="AA1" s="2"/>
      <c r="AB1" s="3"/>
    </row>
    <row r="2" customFormat="false" ht="15.75" hidden="false" customHeight="false" outlineLevel="0" collapsed="false">
      <c r="B2" s="4"/>
      <c r="C2" s="4" t="s">
        <v>1</v>
      </c>
      <c r="D2" s="4"/>
      <c r="E2" s="3"/>
      <c r="F2" s="4"/>
      <c r="G2" s="3"/>
      <c r="H2" s="3"/>
      <c r="I2" s="4"/>
      <c r="J2" s="4"/>
      <c r="K2" s="3"/>
      <c r="L2" s="3"/>
      <c r="M2" s="4"/>
      <c r="N2" s="4"/>
      <c r="O2" s="3"/>
      <c r="P2" s="3"/>
      <c r="Q2" s="4"/>
      <c r="R2" s="4"/>
      <c r="S2" s="3"/>
      <c r="T2" s="3"/>
      <c r="U2" s="4"/>
      <c r="V2" s="3"/>
      <c r="W2" s="4"/>
      <c r="X2" s="3"/>
      <c r="Y2" s="3"/>
      <c r="Z2" s="4"/>
      <c r="AA2" s="4"/>
      <c r="AB2" s="3"/>
    </row>
    <row r="3" customFormat="false" ht="15.75" hidden="false" customHeight="false" outlineLevel="0" collapsed="false">
      <c r="B3" s="4"/>
      <c r="C3" s="4" t="s">
        <v>2</v>
      </c>
      <c r="D3" s="4"/>
      <c r="E3" s="3"/>
      <c r="F3" s="4"/>
      <c r="G3" s="3"/>
      <c r="H3" s="3"/>
      <c r="I3" s="4"/>
      <c r="J3" s="4"/>
      <c r="K3" s="3"/>
      <c r="L3" s="3"/>
      <c r="M3" s="4"/>
      <c r="N3" s="4"/>
      <c r="O3" s="3"/>
      <c r="P3" s="3"/>
      <c r="Q3" s="4"/>
      <c r="R3" s="4"/>
      <c r="S3" s="3"/>
      <c r="T3" s="3"/>
      <c r="U3" s="4"/>
      <c r="V3" s="3"/>
      <c r="W3" s="4"/>
      <c r="X3" s="3"/>
      <c r="Y3" s="3"/>
      <c r="Z3" s="4"/>
      <c r="AA3" s="4"/>
      <c r="AB3" s="3"/>
    </row>
    <row r="4" customFormat="false" ht="14.25" hidden="false" customHeight="true" outlineLevel="0" collapsed="false">
      <c r="A4" s="5"/>
      <c r="B4" s="6"/>
      <c r="C4" s="6"/>
      <c r="D4" s="6"/>
      <c r="F4" s="6"/>
      <c r="I4" s="6"/>
      <c r="J4" s="6"/>
      <c r="M4" s="6"/>
      <c r="N4" s="6"/>
      <c r="Q4" s="6"/>
      <c r="R4" s="6"/>
      <c r="U4" s="6"/>
      <c r="W4" s="6"/>
      <c r="Z4" s="6"/>
      <c r="AA4" s="6"/>
    </row>
    <row r="5" s="8" customFormat="true" ht="30.75" hidden="false" customHeight="true" outlineLevel="0" collapsed="false">
      <c r="A5" s="7" t="s">
        <v>3</v>
      </c>
      <c r="B5" s="7"/>
    </row>
    <row r="6" customFormat="false" ht="18.75" hidden="false" customHeight="true" outlineLevel="0" collapsed="false">
      <c r="A6" s="9" t="s">
        <v>4</v>
      </c>
      <c r="B6" s="9"/>
    </row>
    <row r="7" s="14" customFormat="true" ht="124.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2" t="s">
        <v>9</v>
      </c>
      <c r="F7" s="13" t="s">
        <v>1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s">
        <v>11</v>
      </c>
      <c r="Y7" s="13"/>
      <c r="Z7" s="13"/>
      <c r="AA7" s="13"/>
      <c r="AB7" s="13"/>
    </row>
    <row r="8" s="16" customFormat="true" ht="52.5" hidden="false" customHeight="true" outlineLevel="0" collapsed="false">
      <c r="A8" s="10"/>
      <c r="B8" s="10"/>
      <c r="C8" s="15" t="s">
        <v>12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15" t="s">
        <v>18</v>
      </c>
      <c r="J8" s="15" t="s">
        <v>19</v>
      </c>
      <c r="K8" s="15" t="s">
        <v>20</v>
      </c>
      <c r="L8" s="15" t="s">
        <v>21</v>
      </c>
      <c r="M8" s="15" t="s">
        <v>22</v>
      </c>
      <c r="N8" s="15" t="s">
        <v>23</v>
      </c>
      <c r="O8" s="15" t="s">
        <v>24</v>
      </c>
      <c r="P8" s="15" t="s">
        <v>25</v>
      </c>
      <c r="Q8" s="15" t="s">
        <v>26</v>
      </c>
      <c r="R8" s="15" t="s">
        <v>27</v>
      </c>
      <c r="S8" s="15" t="s">
        <v>28</v>
      </c>
      <c r="T8" s="15" t="s">
        <v>29</v>
      </c>
      <c r="U8" s="15" t="s">
        <v>30</v>
      </c>
      <c r="V8" s="15" t="s">
        <v>31</v>
      </c>
      <c r="W8" s="15" t="s">
        <v>32</v>
      </c>
      <c r="X8" s="15" t="s">
        <v>33</v>
      </c>
      <c r="Y8" s="15" t="s">
        <v>34</v>
      </c>
      <c r="Z8" s="15" t="s">
        <v>35</v>
      </c>
      <c r="AA8" s="15" t="s">
        <v>36</v>
      </c>
      <c r="AB8" s="15" t="s">
        <v>37</v>
      </c>
    </row>
    <row r="9" customFormat="false" ht="14.25" hidden="false" customHeight="true" outlineLevel="0" collapsed="false">
      <c r="A9" s="17"/>
      <c r="B9" s="17"/>
      <c r="C9" s="18"/>
      <c r="D9" s="18"/>
      <c r="E9" s="19"/>
      <c r="F9" s="19"/>
      <c r="G9" s="18"/>
      <c r="H9" s="19"/>
      <c r="I9" s="18"/>
      <c r="J9" s="19"/>
      <c r="K9" s="18"/>
      <c r="L9" s="19"/>
      <c r="M9" s="18"/>
      <c r="N9" s="19"/>
      <c r="O9" s="18"/>
      <c r="P9" s="19"/>
      <c r="Q9" s="18"/>
      <c r="R9" s="19"/>
      <c r="S9" s="18"/>
      <c r="T9" s="19"/>
      <c r="U9" s="18"/>
      <c r="V9" s="19"/>
      <c r="W9" s="19"/>
      <c r="X9" s="18"/>
      <c r="Y9" s="19"/>
      <c r="Z9" s="18"/>
      <c r="AA9" s="19"/>
      <c r="AB9" s="18"/>
    </row>
    <row r="10" customFormat="false" ht="14.25" hidden="false" customHeight="true" outlineLevel="0" collapsed="false">
      <c r="A10" s="17"/>
      <c r="B10" s="17" t="s">
        <v>38</v>
      </c>
      <c r="C10" s="20" t="n">
        <v>533.2</v>
      </c>
      <c r="D10" s="20" t="n">
        <v>328.6</v>
      </c>
      <c r="E10" s="20" t="n">
        <v>590.3</v>
      </c>
      <c r="F10" s="20" t="n">
        <v>406</v>
      </c>
      <c r="G10" s="20" t="n">
        <v>519.7</v>
      </c>
      <c r="H10" s="20" t="n">
        <v>527.6</v>
      </c>
      <c r="I10" s="20" t="n">
        <v>725.7</v>
      </c>
      <c r="J10" s="20" t="n">
        <v>321.8</v>
      </c>
      <c r="K10" s="20" t="n">
        <v>702.8</v>
      </c>
      <c r="L10" s="20" t="n">
        <v>306.8</v>
      </c>
      <c r="M10" s="20" t="n">
        <v>320.8</v>
      </c>
      <c r="N10" s="20" t="n">
        <v>342.2</v>
      </c>
      <c r="O10" s="20" t="n">
        <v>723</v>
      </c>
      <c r="P10" s="20" t="n">
        <v>706.6</v>
      </c>
      <c r="Q10" s="20" t="n">
        <v>705.2</v>
      </c>
      <c r="R10" s="20" t="n">
        <v>404.7</v>
      </c>
      <c r="S10" s="21" t="n">
        <v>404.5</v>
      </c>
      <c r="T10" s="21" t="n">
        <v>715.2</v>
      </c>
      <c r="U10" s="21" t="n">
        <v>696</v>
      </c>
      <c r="V10" s="21" t="n">
        <v>511.5</v>
      </c>
      <c r="W10" s="21" t="n">
        <v>504.8</v>
      </c>
      <c r="X10" s="20" t="n">
        <v>278.7</v>
      </c>
      <c r="Y10" s="20" t="n">
        <v>154.7</v>
      </c>
      <c r="Z10" s="20" t="n">
        <v>189.3</v>
      </c>
      <c r="AA10" s="20" t="n">
        <v>508.6</v>
      </c>
      <c r="AB10" s="20" t="n">
        <v>728.8</v>
      </c>
    </row>
    <row r="11" customFormat="false" ht="14.25" hidden="false" customHeight="true" outlineLevel="0" collapsed="false">
      <c r="A11" s="17"/>
      <c r="B11" s="22" t="s">
        <v>39</v>
      </c>
      <c r="C11" s="20" t="n">
        <v>533.2</v>
      </c>
      <c r="D11" s="20" t="n">
        <v>328.6</v>
      </c>
      <c r="E11" s="20" t="n">
        <v>590.3</v>
      </c>
      <c r="F11" s="20" t="n">
        <v>406</v>
      </c>
      <c r="G11" s="20" t="n">
        <v>519.7</v>
      </c>
      <c r="H11" s="20" t="n">
        <v>527.6</v>
      </c>
      <c r="I11" s="20" t="n">
        <v>725.7</v>
      </c>
      <c r="J11" s="20" t="n">
        <v>321.8</v>
      </c>
      <c r="K11" s="20" t="n">
        <v>702.8</v>
      </c>
      <c r="L11" s="20" t="n">
        <v>306.8</v>
      </c>
      <c r="M11" s="20" t="n">
        <v>320.8</v>
      </c>
      <c r="N11" s="20" t="n">
        <v>342.2</v>
      </c>
      <c r="O11" s="20" t="n">
        <v>723</v>
      </c>
      <c r="P11" s="20" t="n">
        <v>706.6</v>
      </c>
      <c r="Q11" s="20" t="n">
        <v>705.2</v>
      </c>
      <c r="R11" s="20" t="n">
        <v>404.7</v>
      </c>
      <c r="S11" s="21" t="n">
        <v>404.5</v>
      </c>
      <c r="T11" s="21" t="n">
        <v>715.2</v>
      </c>
      <c r="U11" s="21" t="n">
        <v>696</v>
      </c>
      <c r="V11" s="21" t="n">
        <v>511.5</v>
      </c>
      <c r="W11" s="21" t="n">
        <v>504.8</v>
      </c>
      <c r="X11" s="20" t="n">
        <v>278.7</v>
      </c>
      <c r="Y11" s="20" t="n">
        <v>154.7</v>
      </c>
      <c r="Z11" s="20" t="n">
        <v>189.3</v>
      </c>
      <c r="AA11" s="20" t="n">
        <v>508.6</v>
      </c>
      <c r="AB11" s="20" t="n">
        <v>728.8</v>
      </c>
    </row>
    <row r="12" customFormat="false" ht="13.5" hidden="false" customHeight="true" outlineLevel="0" collapsed="false">
      <c r="A12" s="23" t="s">
        <v>40</v>
      </c>
      <c r="B12" s="24" t="s">
        <v>41</v>
      </c>
      <c r="C12" s="25" t="n">
        <f aca="false">C11*30%/100</f>
        <v>1.5996</v>
      </c>
      <c r="D12" s="25" t="n">
        <f aca="false">D11*45%/100</f>
        <v>1.4787</v>
      </c>
      <c r="E12" s="25" t="n">
        <f aca="false">E11*45%/100</f>
        <v>2.65635</v>
      </c>
      <c r="F12" s="25" t="n">
        <f aca="false">F11*30%/100</f>
        <v>1.218</v>
      </c>
      <c r="G12" s="25" t="n">
        <f aca="false">G11*45%/100</f>
        <v>2.33865</v>
      </c>
      <c r="H12" s="25" t="n">
        <f aca="false">H11*45%/100</f>
        <v>2.3742</v>
      </c>
      <c r="I12" s="26" t="n">
        <f aca="false">I11*10%/100</f>
        <v>0.7257</v>
      </c>
      <c r="J12" s="25" t="n">
        <f aca="false">J11*30%/100</f>
        <v>0.9654</v>
      </c>
      <c r="K12" s="25" t="n">
        <f aca="false">K11*45%/100</f>
        <v>3.1626</v>
      </c>
      <c r="L12" s="25" t="n">
        <f aca="false">L11*45%/100</f>
        <v>1.3806</v>
      </c>
      <c r="M12" s="26" t="n">
        <f aca="false">M11*10%/100</f>
        <v>0.3208</v>
      </c>
      <c r="N12" s="25" t="n">
        <f aca="false">N11*30%/100</f>
        <v>1.0266</v>
      </c>
      <c r="O12" s="25" t="n">
        <f aca="false">O11*45%/100</f>
        <v>3.2535</v>
      </c>
      <c r="P12" s="25" t="n">
        <f aca="false">P11*45%/100</f>
        <v>3.1797</v>
      </c>
      <c r="Q12" s="26" t="n">
        <f aca="false">Q11*10%/100</f>
        <v>0.7052</v>
      </c>
      <c r="R12" s="25" t="n">
        <f aca="false">R11*30%/100</f>
        <v>1.2141</v>
      </c>
      <c r="S12" s="25" t="n">
        <f aca="false">S11*45%/100</f>
        <v>1.82025</v>
      </c>
      <c r="T12" s="25" t="n">
        <f aca="false">T11*45%/100</f>
        <v>3.2184</v>
      </c>
      <c r="U12" s="26" t="n">
        <f aca="false">U11*10%/100</f>
        <v>0.696</v>
      </c>
      <c r="V12" s="25" t="n">
        <f aca="false">V11*45%/100</f>
        <v>2.30175</v>
      </c>
      <c r="W12" s="25" t="n">
        <f aca="false">W11*30%/100</f>
        <v>1.5144</v>
      </c>
      <c r="X12" s="25" t="n">
        <f aca="false">X11*45%/100</f>
        <v>1.25415</v>
      </c>
      <c r="Y12" s="25" t="n">
        <f aca="false">Y11*45%/100</f>
        <v>0.69615</v>
      </c>
      <c r="Z12" s="26" t="n">
        <f aca="false">Z11*10%/100</f>
        <v>0.1893</v>
      </c>
      <c r="AA12" s="25" t="n">
        <f aca="false">AA11*30%/100</f>
        <v>1.5258</v>
      </c>
      <c r="AB12" s="25" t="n">
        <f aca="false">AB11*45%/100</f>
        <v>3.2796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s="8" customFormat="true" ht="16.5" hidden="false" customHeight="true" outlineLevel="0" collapsed="false">
      <c r="A13" s="23"/>
      <c r="B13" s="28" t="s">
        <v>42</v>
      </c>
      <c r="C13" s="29" t="n">
        <f aca="false">1007.68*C12</f>
        <v>1611.884928</v>
      </c>
      <c r="D13" s="29" t="n">
        <f aca="false">1007.68*D12</f>
        <v>1490.056416</v>
      </c>
      <c r="E13" s="29" t="n">
        <f aca="false">1007.68*E12</f>
        <v>2676.750768</v>
      </c>
      <c r="F13" s="29" t="n">
        <f aca="false">1007.68*F12</f>
        <v>1227.35424</v>
      </c>
      <c r="G13" s="29" t="n">
        <f aca="false">1007.68*G12</f>
        <v>2356.610832</v>
      </c>
      <c r="H13" s="29" t="n">
        <f aca="false">1007.68*H12</f>
        <v>2392.433856</v>
      </c>
      <c r="I13" s="30" t="n">
        <f aca="false">1007.68*I12</f>
        <v>731.273376</v>
      </c>
      <c r="J13" s="29" t="n">
        <f aca="false">1007.68*J12</f>
        <v>972.814272</v>
      </c>
      <c r="K13" s="29" t="n">
        <f aca="false">1007.68*K12</f>
        <v>3186.888768</v>
      </c>
      <c r="L13" s="29" t="n">
        <f aca="false">1007.68*L12</f>
        <v>1391.203008</v>
      </c>
      <c r="M13" s="30" t="n">
        <f aca="false">1007.68*M12</f>
        <v>323.263744</v>
      </c>
      <c r="N13" s="29" t="n">
        <f aca="false">1007.68*N12</f>
        <v>1034.484288</v>
      </c>
      <c r="O13" s="29" t="n">
        <f aca="false">1007.68*O12</f>
        <v>3278.48688</v>
      </c>
      <c r="P13" s="29" t="n">
        <f aca="false">1007.68*P12</f>
        <v>3204.120096</v>
      </c>
      <c r="Q13" s="30" t="n">
        <f aca="false">1007.68*Q12</f>
        <v>710.615936</v>
      </c>
      <c r="R13" s="29" t="n">
        <f aca="false">1007.68*R12</f>
        <v>1223.424288</v>
      </c>
      <c r="S13" s="29" t="n">
        <f aca="false">1007.68*S12</f>
        <v>1834.22952</v>
      </c>
      <c r="T13" s="29" t="n">
        <f aca="false">1007.68*T12</f>
        <v>3243.117312</v>
      </c>
      <c r="U13" s="30" t="n">
        <f aca="false">1007.68*U12</f>
        <v>701.34528</v>
      </c>
      <c r="V13" s="29" t="n">
        <f aca="false">1007.68*V12</f>
        <v>2319.42744</v>
      </c>
      <c r="W13" s="29" t="n">
        <f aca="false">1007.68*W12</f>
        <v>1526.030592</v>
      </c>
      <c r="X13" s="29" t="n">
        <f aca="false">1007.68*X12</f>
        <v>1263.781872</v>
      </c>
      <c r="Y13" s="29" t="n">
        <f aca="false">1007.68*Y12</f>
        <v>701.496432</v>
      </c>
      <c r="Z13" s="30" t="n">
        <f aca="false">1007.68*Z12</f>
        <v>190.753824</v>
      </c>
      <c r="AA13" s="29" t="n">
        <f aca="false">1007.68*AA12</f>
        <v>1537.518144</v>
      </c>
      <c r="AB13" s="29" t="n">
        <f aca="false">1007.68*AB12</f>
        <v>3304.787328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13.5" hidden="false" customHeight="true" outlineLevel="0" collapsed="false">
      <c r="A14" s="23"/>
      <c r="B14" s="28" t="s">
        <v>43</v>
      </c>
      <c r="C14" s="32" t="n">
        <f aca="false">C13/C10/12</f>
        <v>0.25192</v>
      </c>
      <c r="D14" s="32" t="n">
        <f aca="false">D13/D10/12</f>
        <v>0.37788</v>
      </c>
      <c r="E14" s="32" t="n">
        <f aca="false">E13/E10/12</f>
        <v>0.37788</v>
      </c>
      <c r="F14" s="32" t="n">
        <f aca="false">F13/F10/12</f>
        <v>0.25192</v>
      </c>
      <c r="G14" s="32" t="n">
        <f aca="false">G13/G10/12</f>
        <v>0.37788</v>
      </c>
      <c r="H14" s="32" t="n">
        <f aca="false">H13/H10/12</f>
        <v>0.37788</v>
      </c>
      <c r="I14" s="33" t="n">
        <f aca="false">I13/I10/12</f>
        <v>0.0839733333333333</v>
      </c>
      <c r="J14" s="32" t="n">
        <f aca="false">J13/J10/12</f>
        <v>0.25192</v>
      </c>
      <c r="K14" s="32" t="n">
        <f aca="false">K13/K10/12</f>
        <v>0.37788</v>
      </c>
      <c r="L14" s="32" t="n">
        <f aca="false">L13/L10/12</f>
        <v>0.37788</v>
      </c>
      <c r="M14" s="33" t="n">
        <f aca="false">M13/M10/12</f>
        <v>0.0839733333333333</v>
      </c>
      <c r="N14" s="32" t="n">
        <f aca="false">N13/N10/12</f>
        <v>0.25192</v>
      </c>
      <c r="O14" s="32" t="n">
        <f aca="false">O13/O10/12</f>
        <v>0.37788</v>
      </c>
      <c r="P14" s="32" t="n">
        <f aca="false">P13/P10/12</f>
        <v>0.37788</v>
      </c>
      <c r="Q14" s="33" t="n">
        <f aca="false">Q13/Q10/12</f>
        <v>0.0839733333333333</v>
      </c>
      <c r="R14" s="32" t="n">
        <f aca="false">R13/R10/12</f>
        <v>0.25192</v>
      </c>
      <c r="S14" s="32" t="n">
        <f aca="false">S13/S10/12</f>
        <v>0.37788</v>
      </c>
      <c r="T14" s="32" t="n">
        <f aca="false">T13/T10/12</f>
        <v>0.37788</v>
      </c>
      <c r="U14" s="33" t="n">
        <f aca="false">U13/U10/12</f>
        <v>0.0839733333333333</v>
      </c>
      <c r="V14" s="32" t="n">
        <f aca="false">V13/V10/12</f>
        <v>0.37788</v>
      </c>
      <c r="W14" s="32" t="n">
        <f aca="false">W13/W10/12</f>
        <v>0.25192</v>
      </c>
      <c r="X14" s="32" t="n">
        <f aca="false">X13/X10/12</f>
        <v>0.37788</v>
      </c>
      <c r="Y14" s="32" t="n">
        <f aca="false">Y13/Y10/12</f>
        <v>0.37788</v>
      </c>
      <c r="Z14" s="33" t="n">
        <f aca="false">Z13/Z10/12</f>
        <v>0.0839733333333333</v>
      </c>
      <c r="AA14" s="32" t="n">
        <f aca="false">AA13/AA10/12</f>
        <v>0.25192</v>
      </c>
      <c r="AB14" s="32" t="n">
        <f aca="false">AB13/AB10/12</f>
        <v>0.37788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</row>
    <row r="15" customFormat="false" ht="15" hidden="false" customHeight="true" outlineLevel="0" collapsed="false">
      <c r="A15" s="23"/>
      <c r="B15" s="34" t="s">
        <v>44</v>
      </c>
      <c r="C15" s="35" t="s">
        <v>45</v>
      </c>
      <c r="D15" s="35" t="s">
        <v>45</v>
      </c>
      <c r="E15" s="35" t="s">
        <v>45</v>
      </c>
      <c r="F15" s="35" t="s">
        <v>45</v>
      </c>
      <c r="G15" s="35" t="s">
        <v>45</v>
      </c>
      <c r="H15" s="35" t="s">
        <v>45</v>
      </c>
      <c r="I15" s="36" t="s">
        <v>45</v>
      </c>
      <c r="J15" s="35" t="s">
        <v>45</v>
      </c>
      <c r="K15" s="35" t="s">
        <v>45</v>
      </c>
      <c r="L15" s="35" t="s">
        <v>45</v>
      </c>
      <c r="M15" s="36" t="s">
        <v>45</v>
      </c>
      <c r="N15" s="35" t="s">
        <v>45</v>
      </c>
      <c r="O15" s="35" t="s">
        <v>45</v>
      </c>
      <c r="P15" s="35" t="s">
        <v>45</v>
      </c>
      <c r="Q15" s="36" t="s">
        <v>45</v>
      </c>
      <c r="R15" s="35" t="s">
        <v>45</v>
      </c>
      <c r="S15" s="35" t="s">
        <v>45</v>
      </c>
      <c r="T15" s="35" t="s">
        <v>45</v>
      </c>
      <c r="U15" s="36" t="s">
        <v>45</v>
      </c>
      <c r="V15" s="35" t="s">
        <v>45</v>
      </c>
      <c r="W15" s="35" t="s">
        <v>45</v>
      </c>
      <c r="X15" s="35" t="s">
        <v>45</v>
      </c>
      <c r="Y15" s="35" t="s">
        <v>45</v>
      </c>
      <c r="Z15" s="36" t="s">
        <v>45</v>
      </c>
      <c r="AA15" s="35" t="s">
        <v>45</v>
      </c>
      <c r="AB15" s="35" t="s">
        <v>45</v>
      </c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</row>
    <row r="16" customFormat="false" ht="13.5" hidden="false" customHeight="true" outlineLevel="0" collapsed="false">
      <c r="A16" s="37" t="s">
        <v>46</v>
      </c>
      <c r="B16" s="38" t="s">
        <v>47</v>
      </c>
      <c r="C16" s="39" t="n">
        <f aca="false">C11*10%/10</f>
        <v>5.332</v>
      </c>
      <c r="D16" s="40" t="n">
        <f aca="false">D11*10%/10</f>
        <v>3.286</v>
      </c>
      <c r="E16" s="40" t="n">
        <f aca="false">E11*10%/10</f>
        <v>5.903</v>
      </c>
      <c r="F16" s="39" t="n">
        <f aca="false">F11*10%/10</f>
        <v>4.06</v>
      </c>
      <c r="G16" s="40" t="n">
        <f aca="false">G11*10%/10</f>
        <v>5.197</v>
      </c>
      <c r="H16" s="40" t="n">
        <f aca="false">H11*10%/10</f>
        <v>5.276</v>
      </c>
      <c r="I16" s="41" t="n">
        <f aca="false">I11*10%/10</f>
        <v>7.257</v>
      </c>
      <c r="J16" s="39" t="n">
        <f aca="false">J11*10%/10</f>
        <v>3.218</v>
      </c>
      <c r="K16" s="40" t="n">
        <f aca="false">K11*10%/10</f>
        <v>7.028</v>
      </c>
      <c r="L16" s="40" t="n">
        <f aca="false">L11*10%/10</f>
        <v>3.068</v>
      </c>
      <c r="M16" s="41" t="n">
        <f aca="false">M11*10%/10</f>
        <v>3.208</v>
      </c>
      <c r="N16" s="39" t="n">
        <f aca="false">N11*10%/10</f>
        <v>3.422</v>
      </c>
      <c r="O16" s="40" t="n">
        <f aca="false">O11*10%/10</f>
        <v>7.23</v>
      </c>
      <c r="P16" s="40" t="n">
        <f aca="false">P11*10%/10</f>
        <v>7.066</v>
      </c>
      <c r="Q16" s="41" t="n">
        <f aca="false">Q11*10%/10</f>
        <v>7.052</v>
      </c>
      <c r="R16" s="39" t="n">
        <f aca="false">R11*10%/10</f>
        <v>4.047</v>
      </c>
      <c r="S16" s="40" t="n">
        <f aca="false">S11*10%/10</f>
        <v>4.045</v>
      </c>
      <c r="T16" s="40" t="n">
        <f aca="false">T11*10%/10</f>
        <v>7.152</v>
      </c>
      <c r="U16" s="41" t="n">
        <f aca="false">U11*10%/10</f>
        <v>6.96</v>
      </c>
      <c r="V16" s="40" t="n">
        <f aca="false">V11*10%/10</f>
        <v>5.115</v>
      </c>
      <c r="W16" s="39" t="n">
        <f aca="false">W11*10%/10</f>
        <v>5.048</v>
      </c>
      <c r="X16" s="40" t="n">
        <f aca="false">X11*10%/10</f>
        <v>2.787</v>
      </c>
      <c r="Y16" s="40" t="n">
        <f aca="false">Y11*10%/10</f>
        <v>1.547</v>
      </c>
      <c r="Z16" s="41" t="n">
        <f aca="false">Z11*10%/10</f>
        <v>1.893</v>
      </c>
      <c r="AA16" s="39" t="n">
        <f aca="false">AA11*10%/10</f>
        <v>5.086</v>
      </c>
      <c r="AB16" s="40" t="n">
        <f aca="false">AB11*10%/10</f>
        <v>7.288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</row>
    <row r="17" customFormat="false" ht="12.75" hidden="false" customHeight="true" outlineLevel="0" collapsed="false">
      <c r="A17" s="37"/>
      <c r="B17" s="42" t="s">
        <v>42</v>
      </c>
      <c r="C17" s="43" t="n">
        <f aca="false">2281.73*C16</f>
        <v>12166.18436</v>
      </c>
      <c r="D17" s="44" t="n">
        <f aca="false">2281.73*D16</f>
        <v>7497.76478</v>
      </c>
      <c r="E17" s="44" t="n">
        <f aca="false">2281.73*E16</f>
        <v>13469.05219</v>
      </c>
      <c r="F17" s="43" t="n">
        <f aca="false">2281.73*F16</f>
        <v>9263.8238</v>
      </c>
      <c r="G17" s="44" t="n">
        <f aca="false">2281.73*G16</f>
        <v>11858.15081</v>
      </c>
      <c r="H17" s="44" t="n">
        <f aca="false">2281.73*H16</f>
        <v>12038.40748</v>
      </c>
      <c r="I17" s="45" t="n">
        <f aca="false">2281.73*I16</f>
        <v>16558.51461</v>
      </c>
      <c r="J17" s="43" t="n">
        <f aca="false">2281.73*J16</f>
        <v>7342.60714</v>
      </c>
      <c r="K17" s="44" t="n">
        <f aca="false">2281.73*K16</f>
        <v>16035.99844</v>
      </c>
      <c r="L17" s="44" t="n">
        <f aca="false">2281.73*L16</f>
        <v>7000.34764</v>
      </c>
      <c r="M17" s="45" t="n">
        <f aca="false">2281.73*M16</f>
        <v>7319.78984</v>
      </c>
      <c r="N17" s="43" t="n">
        <f aca="false">2281.73*N16</f>
        <v>7808.08006</v>
      </c>
      <c r="O17" s="44" t="n">
        <f aca="false">2281.73*O16</f>
        <v>16496.9079</v>
      </c>
      <c r="P17" s="44" t="n">
        <f aca="false">2281.73*P16</f>
        <v>16122.70418</v>
      </c>
      <c r="Q17" s="45" t="n">
        <f aca="false">2281.73*Q16</f>
        <v>16090.75996</v>
      </c>
      <c r="R17" s="43" t="n">
        <f aca="false">2281.73*R16</f>
        <v>9234.16131</v>
      </c>
      <c r="S17" s="44" t="n">
        <f aca="false">2281.73*S16</f>
        <v>9229.59785</v>
      </c>
      <c r="T17" s="44" t="n">
        <f aca="false">2281.73*T16</f>
        <v>16318.93296</v>
      </c>
      <c r="U17" s="45" t="n">
        <f aca="false">2281.73*U16</f>
        <v>15880.8408</v>
      </c>
      <c r="V17" s="44" t="n">
        <f aca="false">2281.73*V16</f>
        <v>11671.04895</v>
      </c>
      <c r="W17" s="43" t="n">
        <f aca="false">2281.73*W16</f>
        <v>11518.17304</v>
      </c>
      <c r="X17" s="44" t="n">
        <f aca="false">2281.73*X16</f>
        <v>6359.18151</v>
      </c>
      <c r="Y17" s="44" t="n">
        <f aca="false">2281.73*Y16</f>
        <v>3529.83631</v>
      </c>
      <c r="Z17" s="45" t="n">
        <f aca="false">2281.73*Z16</f>
        <v>4319.31489</v>
      </c>
      <c r="AA17" s="43" t="n">
        <f aca="false">2281.73*AA16</f>
        <v>11604.87878</v>
      </c>
      <c r="AB17" s="44" t="n">
        <f aca="false">2281.73*AB16</f>
        <v>16629.24824</v>
      </c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</row>
    <row r="18" customFormat="false" ht="15.75" hidden="false" customHeight="true" outlineLevel="0" collapsed="false">
      <c r="A18" s="37"/>
      <c r="B18" s="42" t="s">
        <v>43</v>
      </c>
      <c r="C18" s="43" t="n">
        <f aca="false">C17/C10/12</f>
        <v>1.90144166666667</v>
      </c>
      <c r="D18" s="44" t="n">
        <f aca="false">D17/D10/12</f>
        <v>1.90144166666667</v>
      </c>
      <c r="E18" s="44" t="n">
        <f aca="false">E17/E10/12</f>
        <v>1.90144166666667</v>
      </c>
      <c r="F18" s="43" t="n">
        <f aca="false">F17/F10/12</f>
        <v>1.90144166666667</v>
      </c>
      <c r="G18" s="44" t="n">
        <f aca="false">G17/G10/12</f>
        <v>1.90144166666667</v>
      </c>
      <c r="H18" s="44" t="n">
        <f aca="false">H17/H10/12</f>
        <v>1.90144166666667</v>
      </c>
      <c r="I18" s="45" t="n">
        <f aca="false">I17/I10/12</f>
        <v>1.90144166666667</v>
      </c>
      <c r="J18" s="43" t="n">
        <f aca="false">J17/J10/12</f>
        <v>1.90144166666667</v>
      </c>
      <c r="K18" s="44" t="n">
        <f aca="false">K17/K10/12</f>
        <v>1.90144166666667</v>
      </c>
      <c r="L18" s="44" t="n">
        <f aca="false">L17/L10/12</f>
        <v>1.90144166666667</v>
      </c>
      <c r="M18" s="45" t="n">
        <f aca="false">M17/M10/12</f>
        <v>1.90144166666667</v>
      </c>
      <c r="N18" s="43" t="n">
        <f aca="false">N17/N10/12</f>
        <v>1.90144166666667</v>
      </c>
      <c r="O18" s="44" t="n">
        <f aca="false">O17/O10/12</f>
        <v>1.90144166666667</v>
      </c>
      <c r="P18" s="44" t="n">
        <f aca="false">P17/P10/12</f>
        <v>1.90144166666667</v>
      </c>
      <c r="Q18" s="45" t="n">
        <f aca="false">Q17/Q10/12</f>
        <v>1.90144166666667</v>
      </c>
      <c r="R18" s="43" t="n">
        <f aca="false">R17/R10/12</f>
        <v>1.90144166666667</v>
      </c>
      <c r="S18" s="44" t="n">
        <f aca="false">S17/S10/12</f>
        <v>1.90144166666667</v>
      </c>
      <c r="T18" s="44" t="n">
        <f aca="false">T17/T10/12</f>
        <v>1.90144166666667</v>
      </c>
      <c r="U18" s="45" t="n">
        <f aca="false">U17/U10/12</f>
        <v>1.90144166666667</v>
      </c>
      <c r="V18" s="44" t="n">
        <f aca="false">V17/V10/12</f>
        <v>1.90144166666667</v>
      </c>
      <c r="W18" s="43" t="n">
        <f aca="false">W17/W10/12</f>
        <v>1.90144166666667</v>
      </c>
      <c r="X18" s="44" t="n">
        <f aca="false">X17/X10/12</f>
        <v>1.90144166666667</v>
      </c>
      <c r="Y18" s="44" t="n">
        <f aca="false">Y17/Y10/12</f>
        <v>1.90144166666667</v>
      </c>
      <c r="Z18" s="45" t="n">
        <f aca="false">Z17/Z10/12</f>
        <v>1.90144166666667</v>
      </c>
      <c r="AA18" s="43" t="n">
        <f aca="false">AA17/AA10/12</f>
        <v>1.90144166666667</v>
      </c>
      <c r="AB18" s="44" t="n">
        <f aca="false">AB17/AB10/12</f>
        <v>1.90144166666667</v>
      </c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customFormat="false" ht="13.5" hidden="false" customHeight="true" outlineLevel="0" collapsed="false">
      <c r="A19" s="37"/>
      <c r="B19" s="34" t="s">
        <v>44</v>
      </c>
      <c r="C19" s="35" t="s">
        <v>45</v>
      </c>
      <c r="D19" s="35" t="s">
        <v>45</v>
      </c>
      <c r="E19" s="35" t="s">
        <v>45</v>
      </c>
      <c r="F19" s="35" t="s">
        <v>45</v>
      </c>
      <c r="G19" s="35" t="s">
        <v>45</v>
      </c>
      <c r="H19" s="35" t="s">
        <v>45</v>
      </c>
      <c r="I19" s="36" t="s">
        <v>45</v>
      </c>
      <c r="J19" s="35" t="s">
        <v>45</v>
      </c>
      <c r="K19" s="35" t="s">
        <v>45</v>
      </c>
      <c r="L19" s="35" t="s">
        <v>45</v>
      </c>
      <c r="M19" s="36" t="s">
        <v>45</v>
      </c>
      <c r="N19" s="35" t="s">
        <v>45</v>
      </c>
      <c r="O19" s="35" t="s">
        <v>45</v>
      </c>
      <c r="P19" s="35" t="s">
        <v>45</v>
      </c>
      <c r="Q19" s="36" t="s">
        <v>45</v>
      </c>
      <c r="R19" s="35" t="s">
        <v>45</v>
      </c>
      <c r="S19" s="35" t="s">
        <v>45</v>
      </c>
      <c r="T19" s="35" t="s">
        <v>45</v>
      </c>
      <c r="U19" s="36" t="s">
        <v>45</v>
      </c>
      <c r="V19" s="35" t="s">
        <v>45</v>
      </c>
      <c r="W19" s="35" t="s">
        <v>45</v>
      </c>
      <c r="X19" s="35" t="s">
        <v>45</v>
      </c>
      <c r="Y19" s="35" t="s">
        <v>45</v>
      </c>
      <c r="Z19" s="36" t="s">
        <v>45</v>
      </c>
      <c r="AA19" s="35" t="s">
        <v>45</v>
      </c>
      <c r="AB19" s="35" t="s">
        <v>45</v>
      </c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</row>
    <row r="20" customFormat="false" ht="15" hidden="false" customHeight="true" outlineLevel="0" collapsed="false">
      <c r="A20" s="37" t="s">
        <v>48</v>
      </c>
      <c r="B20" s="46" t="s">
        <v>49</v>
      </c>
      <c r="C20" s="47" t="n">
        <v>482</v>
      </c>
      <c r="D20" s="47" t="n">
        <v>279.4</v>
      </c>
      <c r="E20" s="47" t="n">
        <v>345</v>
      </c>
      <c r="F20" s="47" t="n">
        <v>366.7</v>
      </c>
      <c r="G20" s="47" t="n">
        <v>441.6</v>
      </c>
      <c r="H20" s="47" t="n">
        <v>451.5</v>
      </c>
      <c r="I20" s="48" t="n">
        <v>594.2</v>
      </c>
      <c r="J20" s="47" t="n">
        <v>275.5</v>
      </c>
      <c r="K20" s="47" t="n">
        <v>594.1</v>
      </c>
      <c r="L20" s="47" t="n">
        <v>310.2</v>
      </c>
      <c r="M20" s="48" t="n">
        <v>272.3</v>
      </c>
      <c r="N20" s="47" t="n">
        <v>286.5</v>
      </c>
      <c r="O20" s="47" t="n">
        <v>594.6</v>
      </c>
      <c r="P20" s="47" t="n">
        <v>589.7</v>
      </c>
      <c r="Q20" s="48" t="n">
        <v>585.4</v>
      </c>
      <c r="R20" s="47" t="n">
        <v>330.7</v>
      </c>
      <c r="S20" s="47" t="n">
        <v>337.9</v>
      </c>
      <c r="T20" s="47" t="n">
        <v>584.6</v>
      </c>
      <c r="U20" s="48" t="n">
        <v>585.8</v>
      </c>
      <c r="V20" s="47" t="n">
        <v>427.4</v>
      </c>
      <c r="W20" s="47" t="n">
        <v>426.8</v>
      </c>
      <c r="X20" s="47" t="n">
        <v>253.1</v>
      </c>
      <c r="Y20" s="47" t="n">
        <v>321.1</v>
      </c>
      <c r="Z20" s="48" t="n">
        <v>382.5</v>
      </c>
      <c r="AA20" s="47" t="n">
        <v>439</v>
      </c>
      <c r="AB20" s="47" t="n">
        <v>621.7</v>
      </c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customFormat="false" ht="12.75" hidden="false" customHeight="false" outlineLevel="0" collapsed="false">
      <c r="A21" s="37"/>
      <c r="B21" s="49" t="s">
        <v>47</v>
      </c>
      <c r="C21" s="47" t="n">
        <f aca="false">C20*0.08</f>
        <v>38.56</v>
      </c>
      <c r="D21" s="47" t="n">
        <f aca="false">D20*0.08</f>
        <v>22.352</v>
      </c>
      <c r="E21" s="47" t="n">
        <f aca="false">E20*0.1</f>
        <v>34.5</v>
      </c>
      <c r="F21" s="47" t="n">
        <f aca="false">F20*0.08</f>
        <v>29.336</v>
      </c>
      <c r="G21" s="47" t="n">
        <f aca="false">G20*0.08</f>
        <v>35.328</v>
      </c>
      <c r="H21" s="47" t="n">
        <f aca="false">H20*0.08</f>
        <v>36.12</v>
      </c>
      <c r="I21" s="48" t="n">
        <f aca="false">I20*0.08</f>
        <v>47.536</v>
      </c>
      <c r="J21" s="47" t="n">
        <f aca="false">J20*0.08</f>
        <v>22.04</v>
      </c>
      <c r="K21" s="47" t="n">
        <f aca="false">K20*0.05</f>
        <v>29.705</v>
      </c>
      <c r="L21" s="47" t="n">
        <f aca="false">L20*0.058</f>
        <v>17.9916</v>
      </c>
      <c r="M21" s="48" t="n">
        <f aca="false">M20*0.08</f>
        <v>21.784</v>
      </c>
      <c r="N21" s="47" t="n">
        <f aca="false">N20*0.08</f>
        <v>22.92</v>
      </c>
      <c r="O21" s="47" t="n">
        <f aca="false">O20*0.08</f>
        <v>47.568</v>
      </c>
      <c r="P21" s="47" t="n">
        <f aca="false">P20*0.08</f>
        <v>47.176</v>
      </c>
      <c r="Q21" s="48" t="n">
        <f aca="false">Q20*0.1</f>
        <v>58.54</v>
      </c>
      <c r="R21" s="47" t="n">
        <f aca="false">R20*0.08</f>
        <v>26.456</v>
      </c>
      <c r="S21" s="47" t="n">
        <f aca="false">S20*0.05</f>
        <v>16.895</v>
      </c>
      <c r="T21" s="47" t="n">
        <f aca="false">T20*0.05</f>
        <v>29.23</v>
      </c>
      <c r="U21" s="48" t="n">
        <f aca="false">U20*0.08</f>
        <v>46.864</v>
      </c>
      <c r="V21" s="47" t="n">
        <f aca="false">V20*0.1</f>
        <v>42.74</v>
      </c>
      <c r="W21" s="47" t="n">
        <f aca="false">W20*0.08</f>
        <v>34.144</v>
      </c>
      <c r="X21" s="47" t="n">
        <f aca="false">X20*0.05</f>
        <v>12.655</v>
      </c>
      <c r="Y21" s="47" t="n">
        <f aca="false">Y20*0.03</f>
        <v>9.633</v>
      </c>
      <c r="Z21" s="48" t="n">
        <f aca="false">Z20*0.04</f>
        <v>15.3</v>
      </c>
      <c r="AA21" s="47" t="n">
        <f aca="false">AA20*0.08</f>
        <v>35.12</v>
      </c>
      <c r="AB21" s="47" t="n">
        <f aca="false">AB20*0.05</f>
        <v>31.085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3.5" hidden="false" customHeight="true" outlineLevel="0" collapsed="false">
      <c r="A22" s="37"/>
      <c r="B22" s="42" t="s">
        <v>42</v>
      </c>
      <c r="C22" s="50" t="n">
        <f aca="false">445.14*C21</f>
        <v>17164.5984</v>
      </c>
      <c r="D22" s="50" t="n">
        <f aca="false">445.14*D21</f>
        <v>9949.76928</v>
      </c>
      <c r="E22" s="44" t="n">
        <f aca="false">445.14*E21</f>
        <v>15357.33</v>
      </c>
      <c r="F22" s="50" t="n">
        <f aca="false">445.14*F21</f>
        <v>13058.62704</v>
      </c>
      <c r="G22" s="44" t="n">
        <f aca="false">445.14*G21</f>
        <v>15725.90592</v>
      </c>
      <c r="H22" s="44" t="n">
        <f aca="false">445.14*H21</f>
        <v>16078.4568</v>
      </c>
      <c r="I22" s="51" t="n">
        <f aca="false">445.14*I21</f>
        <v>21160.17504</v>
      </c>
      <c r="J22" s="50" t="n">
        <f aca="false">445.14*J21</f>
        <v>9810.8856</v>
      </c>
      <c r="K22" s="44" t="n">
        <f aca="false">445.14*K21</f>
        <v>13222.8837</v>
      </c>
      <c r="L22" s="44" t="n">
        <f aca="false">445.14*L21</f>
        <v>8008.780824</v>
      </c>
      <c r="M22" s="51" t="n">
        <f aca="false">445.14*M21</f>
        <v>9696.92976</v>
      </c>
      <c r="N22" s="50" t="n">
        <f aca="false">445.14*N21</f>
        <v>10202.6088</v>
      </c>
      <c r="O22" s="44" t="n">
        <f aca="false">445.14*O21</f>
        <v>21174.41952</v>
      </c>
      <c r="P22" s="44" t="n">
        <f aca="false">445.14*P21</f>
        <v>20999.92464</v>
      </c>
      <c r="Q22" s="51" t="n">
        <f aca="false">445.14*Q21</f>
        <v>26058.4956</v>
      </c>
      <c r="R22" s="50" t="n">
        <f aca="false">445.14*R21</f>
        <v>11776.62384</v>
      </c>
      <c r="S22" s="44" t="n">
        <f aca="false">445.14*S21</f>
        <v>7520.6403</v>
      </c>
      <c r="T22" s="44" t="n">
        <f aca="false">445.14*T21</f>
        <v>13011.4422</v>
      </c>
      <c r="U22" s="51" t="n">
        <f aca="false">445.14*U21</f>
        <v>20861.04096</v>
      </c>
      <c r="V22" s="44" t="n">
        <f aca="false">445.14*V21</f>
        <v>19025.2836</v>
      </c>
      <c r="W22" s="50" t="n">
        <f aca="false">445.14*W21</f>
        <v>15198.86016</v>
      </c>
      <c r="X22" s="44" t="n">
        <f aca="false">445.14*X21</f>
        <v>5633.2467</v>
      </c>
      <c r="Y22" s="44" t="n">
        <f aca="false">445.14*Y21</f>
        <v>4288.03362</v>
      </c>
      <c r="Z22" s="51" t="n">
        <f aca="false">445.14*Z21</f>
        <v>6810.642</v>
      </c>
      <c r="AA22" s="50" t="n">
        <f aca="false">445.14*AA21</f>
        <v>15633.3168</v>
      </c>
      <c r="AB22" s="44" t="n">
        <f aca="false">445.14*AB21</f>
        <v>13837.1769</v>
      </c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6.5" hidden="false" customHeight="true" outlineLevel="0" collapsed="false">
      <c r="A23" s="37"/>
      <c r="B23" s="42" t="s">
        <v>43</v>
      </c>
      <c r="C23" s="43" t="n">
        <f aca="false">C22/C10/12</f>
        <v>2.68263915978995</v>
      </c>
      <c r="D23" s="43" t="n">
        <f aca="false">D22/D10/12</f>
        <v>2.52327279367012</v>
      </c>
      <c r="E23" s="44" t="n">
        <f aca="false">E22/E10/12</f>
        <v>2.16801202778248</v>
      </c>
      <c r="F23" s="43" t="n">
        <f aca="false">F22/F10/12</f>
        <v>2.68034216748768</v>
      </c>
      <c r="G23" s="44" t="n">
        <f aca="false">G22/G10/12</f>
        <v>2.5216320184722</v>
      </c>
      <c r="H23" s="44" t="n">
        <f aca="false">H22/H10/12</f>
        <v>2.53955913570887</v>
      </c>
      <c r="I23" s="45" t="n">
        <f aca="false">I22/I10/12</f>
        <v>2.42985795783382</v>
      </c>
      <c r="J23" s="43" t="n">
        <f aca="false">J22/J10/12</f>
        <v>2.54062709757613</v>
      </c>
      <c r="K23" s="44" t="n">
        <f aca="false">K22/K10/12</f>
        <v>1.5678812962436</v>
      </c>
      <c r="L23" s="44" t="n">
        <f aca="false">L22/L10/12</f>
        <v>2.17535333116037</v>
      </c>
      <c r="M23" s="45" t="n">
        <f aca="false">M22/M10/12</f>
        <v>2.51894476309227</v>
      </c>
      <c r="N23" s="43" t="n">
        <f aca="false">N22/N10/12</f>
        <v>2.48456282875511</v>
      </c>
      <c r="O23" s="44" t="n">
        <f aca="false">O22/O10/12</f>
        <v>2.44057394190871</v>
      </c>
      <c r="P23" s="44" t="n">
        <f aca="false">P22/P10/12</f>
        <v>2.4766398528163</v>
      </c>
      <c r="Q23" s="45" t="n">
        <f aca="false">Q22/Q10/12</f>
        <v>3.07932685762904</v>
      </c>
      <c r="R23" s="43" t="n">
        <f aca="false">R22/R10/12</f>
        <v>2.42496990363232</v>
      </c>
      <c r="S23" s="44" t="n">
        <f aca="false">S22/S10/12</f>
        <v>1.5493696538937</v>
      </c>
      <c r="T23" s="44" t="n">
        <f aca="false">T22/T10/12</f>
        <v>1.51606103187919</v>
      </c>
      <c r="U23" s="45" t="n">
        <f aca="false">U22/U10/12</f>
        <v>2.49773</v>
      </c>
      <c r="V23" s="44" t="n">
        <f aca="false">V22/V10/12</f>
        <v>3.09959002932551</v>
      </c>
      <c r="W23" s="43" t="n">
        <f aca="false">W22/W10/12</f>
        <v>2.50905641838352</v>
      </c>
      <c r="X23" s="44" t="n">
        <f aca="false">X22/X10/12</f>
        <v>1.68438186221744</v>
      </c>
      <c r="Y23" s="44" t="n">
        <f aca="false">Y22/Y10/12</f>
        <v>2.30986512605042</v>
      </c>
      <c r="Z23" s="45" t="n">
        <f aca="false">Z22/Z10/12</f>
        <v>2.99816957210777</v>
      </c>
      <c r="AA23" s="43" t="n">
        <f aca="false">AA22/AA10/12</f>
        <v>2.56149508454581</v>
      </c>
      <c r="AB23" s="44" t="n">
        <f aca="false">AB22/AB10/12</f>
        <v>1.58218725987925</v>
      </c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customFormat="false" ht="17.25" hidden="false" customHeight="true" outlineLevel="0" collapsed="false">
      <c r="A24" s="37"/>
      <c r="B24" s="34" t="s">
        <v>44</v>
      </c>
      <c r="C24" s="35" t="s">
        <v>50</v>
      </c>
      <c r="D24" s="35" t="s">
        <v>50</v>
      </c>
      <c r="E24" s="35" t="s">
        <v>50</v>
      </c>
      <c r="F24" s="35" t="s">
        <v>50</v>
      </c>
      <c r="G24" s="35" t="s">
        <v>50</v>
      </c>
      <c r="H24" s="35" t="s">
        <v>50</v>
      </c>
      <c r="I24" s="36" t="s">
        <v>50</v>
      </c>
      <c r="J24" s="35" t="s">
        <v>50</v>
      </c>
      <c r="K24" s="35" t="s">
        <v>50</v>
      </c>
      <c r="L24" s="35" t="s">
        <v>50</v>
      </c>
      <c r="M24" s="36" t="s">
        <v>50</v>
      </c>
      <c r="N24" s="35" t="s">
        <v>50</v>
      </c>
      <c r="O24" s="35" t="s">
        <v>50</v>
      </c>
      <c r="P24" s="35" t="s">
        <v>50</v>
      </c>
      <c r="Q24" s="36" t="s">
        <v>50</v>
      </c>
      <c r="R24" s="35" t="s">
        <v>50</v>
      </c>
      <c r="S24" s="35" t="s">
        <v>50</v>
      </c>
      <c r="T24" s="35" t="s">
        <v>50</v>
      </c>
      <c r="U24" s="36" t="s">
        <v>50</v>
      </c>
      <c r="V24" s="35" t="s">
        <v>50</v>
      </c>
      <c r="W24" s="35" t="s">
        <v>50</v>
      </c>
      <c r="X24" s="35" t="s">
        <v>50</v>
      </c>
      <c r="Y24" s="35" t="s">
        <v>50</v>
      </c>
      <c r="Z24" s="36" t="s">
        <v>50</v>
      </c>
      <c r="AA24" s="35" t="s">
        <v>50</v>
      </c>
      <c r="AB24" s="35" t="s">
        <v>50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</row>
    <row r="25" customFormat="false" ht="13.5" hidden="false" customHeight="true" outlineLevel="0" collapsed="false">
      <c r="A25" s="23" t="s">
        <v>51</v>
      </c>
      <c r="B25" s="24" t="s">
        <v>47</v>
      </c>
      <c r="C25" s="52" t="n">
        <f aca="false">C11*0.25%</f>
        <v>1.333</v>
      </c>
      <c r="D25" s="52" t="n">
        <f aca="false">D11*0.25%</f>
        <v>0.8215</v>
      </c>
      <c r="E25" s="53" t="n">
        <f aca="false">E11*0.25%</f>
        <v>1.47575</v>
      </c>
      <c r="F25" s="52" t="n">
        <f aca="false">F11*0.25%</f>
        <v>1.015</v>
      </c>
      <c r="G25" s="53" t="n">
        <f aca="false">G11*0.25%</f>
        <v>1.29925</v>
      </c>
      <c r="H25" s="53" t="n">
        <f aca="false">H11*0.25%</f>
        <v>1.319</v>
      </c>
      <c r="I25" s="54" t="n">
        <f aca="false">I11*0.1%</f>
        <v>0.7257</v>
      </c>
      <c r="J25" s="52" t="n">
        <f aca="false">J11*0.25%</f>
        <v>0.8045</v>
      </c>
      <c r="K25" s="53" t="n">
        <f aca="false">K11*0.25%</f>
        <v>1.757</v>
      </c>
      <c r="L25" s="53" t="n">
        <f aca="false">L11*0.25%</f>
        <v>0.767</v>
      </c>
      <c r="M25" s="54" t="n">
        <f aca="false">M11*0.1%</f>
        <v>0.3208</v>
      </c>
      <c r="N25" s="52" t="n">
        <f aca="false">N11*0.25%</f>
        <v>0.8555</v>
      </c>
      <c r="O25" s="53" t="n">
        <f aca="false">O11*0.25%</f>
        <v>1.8075</v>
      </c>
      <c r="P25" s="53" t="n">
        <f aca="false">P11*0.25%</f>
        <v>1.7665</v>
      </c>
      <c r="Q25" s="54" t="n">
        <f aca="false">Q11*0.1%</f>
        <v>0.7052</v>
      </c>
      <c r="R25" s="52" t="n">
        <f aca="false">R11*0.25%</f>
        <v>1.01175</v>
      </c>
      <c r="S25" s="53" t="n">
        <f aca="false">S11*0.25%</f>
        <v>1.01125</v>
      </c>
      <c r="T25" s="53" t="n">
        <f aca="false">T11*0.25%</f>
        <v>1.788</v>
      </c>
      <c r="U25" s="54" t="n">
        <f aca="false">U11*0.1%</f>
        <v>0.696</v>
      </c>
      <c r="V25" s="53" t="n">
        <f aca="false">V11*0.25%</f>
        <v>1.27875</v>
      </c>
      <c r="W25" s="52" t="n">
        <f aca="false">W11*0.25%</f>
        <v>1.262</v>
      </c>
      <c r="X25" s="53" t="n">
        <f aca="false">X11*0.25%</f>
        <v>0.69675</v>
      </c>
      <c r="Y25" s="53" t="n">
        <f aca="false">Y11*0.25%</f>
        <v>0.38675</v>
      </c>
      <c r="Z25" s="54" t="n">
        <f aca="false">Z11*0.1%</f>
        <v>0.1893</v>
      </c>
      <c r="AA25" s="52" t="n">
        <f aca="false">AA11*0.25%</f>
        <v>1.2715</v>
      </c>
      <c r="AB25" s="53" t="n">
        <f aca="false">AB11*0.25%</f>
        <v>1.822</v>
      </c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</row>
    <row r="26" customFormat="false" ht="16.5" hidden="false" customHeight="true" outlineLevel="0" collapsed="false">
      <c r="A26" s="23"/>
      <c r="B26" s="28" t="s">
        <v>42</v>
      </c>
      <c r="C26" s="55" t="n">
        <f aca="false">71.18*C25</f>
        <v>94.88294</v>
      </c>
      <c r="D26" s="55" t="n">
        <f aca="false">71.18*D25</f>
        <v>58.47437</v>
      </c>
      <c r="E26" s="56" t="n">
        <f aca="false">71.18*E25</f>
        <v>105.043885</v>
      </c>
      <c r="F26" s="55" t="n">
        <f aca="false">71.18*F25</f>
        <v>72.2477</v>
      </c>
      <c r="G26" s="56" t="n">
        <f aca="false">71.18*G25</f>
        <v>92.480615</v>
      </c>
      <c r="H26" s="56" t="n">
        <f aca="false">71.18*H25</f>
        <v>93.88642</v>
      </c>
      <c r="I26" s="57" t="n">
        <f aca="false">71.18*I25</f>
        <v>51.655326</v>
      </c>
      <c r="J26" s="55" t="n">
        <f aca="false">71.18*J25</f>
        <v>57.26431</v>
      </c>
      <c r="K26" s="56" t="n">
        <f aca="false">71.18*K25</f>
        <v>125.06326</v>
      </c>
      <c r="L26" s="56" t="n">
        <f aca="false">71.18*L25</f>
        <v>54.59506</v>
      </c>
      <c r="M26" s="57" t="n">
        <f aca="false">71.18*M25</f>
        <v>22.834544</v>
      </c>
      <c r="N26" s="55" t="n">
        <f aca="false">71.18*N25</f>
        <v>60.89449</v>
      </c>
      <c r="O26" s="56" t="n">
        <f aca="false">71.18*O25</f>
        <v>128.65785</v>
      </c>
      <c r="P26" s="56" t="n">
        <f aca="false">71.18*P25</f>
        <v>125.73947</v>
      </c>
      <c r="Q26" s="57" t="n">
        <f aca="false">71.18*Q25</f>
        <v>50.196136</v>
      </c>
      <c r="R26" s="55" t="n">
        <f aca="false">71.18*R25</f>
        <v>72.016365</v>
      </c>
      <c r="S26" s="56" t="n">
        <f aca="false">71.18*S25</f>
        <v>71.980775</v>
      </c>
      <c r="T26" s="56" t="n">
        <f aca="false">71.18*T25</f>
        <v>127.26984</v>
      </c>
      <c r="U26" s="57" t="n">
        <f aca="false">71.18*U25</f>
        <v>49.54128</v>
      </c>
      <c r="V26" s="56" t="n">
        <f aca="false">71.18*V25</f>
        <v>91.021425</v>
      </c>
      <c r="W26" s="55" t="n">
        <f aca="false">71.18*W25</f>
        <v>89.82916</v>
      </c>
      <c r="X26" s="56" t="n">
        <f aca="false">71.18*X25</f>
        <v>49.594665</v>
      </c>
      <c r="Y26" s="56" t="n">
        <f aca="false">71.18*Y25</f>
        <v>27.528865</v>
      </c>
      <c r="Z26" s="57" t="n">
        <f aca="false">71.18*Z25</f>
        <v>13.474374</v>
      </c>
      <c r="AA26" s="55" t="n">
        <f aca="false">71.18*AA25</f>
        <v>90.50537</v>
      </c>
      <c r="AB26" s="56" t="n">
        <f aca="false">71.18*AB25</f>
        <v>129.68996</v>
      </c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</row>
    <row r="27" customFormat="false" ht="17.25" hidden="false" customHeight="true" outlineLevel="0" collapsed="false">
      <c r="A27" s="23"/>
      <c r="B27" s="28" t="s">
        <v>43</v>
      </c>
      <c r="C27" s="55" t="n">
        <f aca="false">C26/C10/12</f>
        <v>0.0148291666666667</v>
      </c>
      <c r="D27" s="55" t="n">
        <f aca="false">D26/D10/12</f>
        <v>0.0148291666666667</v>
      </c>
      <c r="E27" s="56" t="n">
        <f aca="false">E26/E10/12</f>
        <v>0.0148291666666667</v>
      </c>
      <c r="F27" s="55" t="n">
        <f aca="false">F26/F10/12</f>
        <v>0.0148291666666667</v>
      </c>
      <c r="G27" s="56" t="n">
        <f aca="false">G26/G10/12</f>
        <v>0.0148291666666667</v>
      </c>
      <c r="H27" s="56" t="n">
        <f aca="false">H26/H10/12</f>
        <v>0.0148291666666667</v>
      </c>
      <c r="I27" s="57" t="n">
        <f aca="false">I26/I10/12</f>
        <v>0.00593166666666667</v>
      </c>
      <c r="J27" s="55" t="n">
        <f aca="false">J26/J10/12</f>
        <v>0.0148291666666667</v>
      </c>
      <c r="K27" s="56" t="n">
        <f aca="false">K26/K10/12</f>
        <v>0.0148291666666667</v>
      </c>
      <c r="L27" s="56" t="n">
        <f aca="false">L26/L10/12</f>
        <v>0.0148291666666667</v>
      </c>
      <c r="M27" s="57" t="n">
        <f aca="false">M26/M10/12</f>
        <v>0.00593166666666667</v>
      </c>
      <c r="N27" s="55" t="n">
        <f aca="false">N26/N10/12</f>
        <v>0.0148291666666667</v>
      </c>
      <c r="O27" s="56" t="n">
        <f aca="false">O26/O10/12</f>
        <v>0.0148291666666667</v>
      </c>
      <c r="P27" s="56" t="n">
        <f aca="false">P26/P10/12</f>
        <v>0.0148291666666667</v>
      </c>
      <c r="Q27" s="57" t="n">
        <f aca="false">Q26/Q10/12</f>
        <v>0.00593166666666667</v>
      </c>
      <c r="R27" s="55" t="n">
        <f aca="false">R26/R10/12</f>
        <v>0.0148291666666667</v>
      </c>
      <c r="S27" s="56" t="n">
        <f aca="false">S26/S10/12</f>
        <v>0.0148291666666667</v>
      </c>
      <c r="T27" s="56" t="n">
        <f aca="false">T26/T10/12</f>
        <v>0.0148291666666667</v>
      </c>
      <c r="U27" s="57" t="n">
        <f aca="false">U26/U10/12</f>
        <v>0.00593166666666667</v>
      </c>
      <c r="V27" s="56" t="n">
        <f aca="false">V26/V10/12</f>
        <v>0.0148291666666667</v>
      </c>
      <c r="W27" s="55" t="n">
        <f aca="false">W26/W10/12</f>
        <v>0.0148291666666667</v>
      </c>
      <c r="X27" s="56" t="n">
        <f aca="false">X26/X10/12</f>
        <v>0.0148291666666667</v>
      </c>
      <c r="Y27" s="56" t="n">
        <f aca="false">Y26/Y10/12</f>
        <v>0.0148291666666667</v>
      </c>
      <c r="Z27" s="57" t="n">
        <f aca="false">Z26/Z10/12</f>
        <v>0.00593166666666667</v>
      </c>
      <c r="AA27" s="55" t="n">
        <f aca="false">AA26/AA10/12</f>
        <v>0.0148291666666667</v>
      </c>
      <c r="AB27" s="56" t="n">
        <f aca="false">AB26/AB10/12</f>
        <v>0.0148291666666667</v>
      </c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</row>
    <row r="28" customFormat="false" ht="18" hidden="false" customHeight="true" outlineLevel="0" collapsed="false">
      <c r="A28" s="23"/>
      <c r="B28" s="34" t="s">
        <v>44</v>
      </c>
      <c r="C28" s="35" t="s">
        <v>45</v>
      </c>
      <c r="D28" s="35" t="s">
        <v>45</v>
      </c>
      <c r="E28" s="35" t="s">
        <v>45</v>
      </c>
      <c r="F28" s="35" t="s">
        <v>45</v>
      </c>
      <c r="G28" s="35" t="s">
        <v>45</v>
      </c>
      <c r="H28" s="35" t="s">
        <v>45</v>
      </c>
      <c r="I28" s="36" t="s">
        <v>45</v>
      </c>
      <c r="J28" s="35" t="s">
        <v>45</v>
      </c>
      <c r="K28" s="35" t="s">
        <v>45</v>
      </c>
      <c r="L28" s="35" t="s">
        <v>45</v>
      </c>
      <c r="M28" s="36" t="s">
        <v>45</v>
      </c>
      <c r="N28" s="35" t="s">
        <v>45</v>
      </c>
      <c r="O28" s="35" t="s">
        <v>45</v>
      </c>
      <c r="P28" s="35" t="s">
        <v>45</v>
      </c>
      <c r="Q28" s="36" t="s">
        <v>45</v>
      </c>
      <c r="R28" s="35" t="s">
        <v>45</v>
      </c>
      <c r="S28" s="35" t="s">
        <v>45</v>
      </c>
      <c r="T28" s="35" t="s">
        <v>45</v>
      </c>
      <c r="U28" s="36" t="s">
        <v>45</v>
      </c>
      <c r="V28" s="35" t="s">
        <v>45</v>
      </c>
      <c r="W28" s="35" t="s">
        <v>45</v>
      </c>
      <c r="X28" s="35" t="s">
        <v>45</v>
      </c>
      <c r="Y28" s="35" t="s">
        <v>45</v>
      </c>
      <c r="Z28" s="36" t="s">
        <v>45</v>
      </c>
      <c r="AA28" s="35" t="s">
        <v>45</v>
      </c>
      <c r="AB28" s="35" t="s">
        <v>45</v>
      </c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</row>
    <row r="29" customFormat="false" ht="13.5" hidden="false" customHeight="true" outlineLevel="0" collapsed="false">
      <c r="A29" s="23" t="s">
        <v>52</v>
      </c>
      <c r="B29" s="24" t="s">
        <v>53</v>
      </c>
      <c r="C29" s="52" t="n">
        <f aca="false">C11*0.7%</f>
        <v>3.7324</v>
      </c>
      <c r="D29" s="52" t="n">
        <f aca="false">D11*0.7%</f>
        <v>2.3002</v>
      </c>
      <c r="E29" s="53" t="n">
        <f aca="false">E10*0.7%</f>
        <v>4.1321</v>
      </c>
      <c r="F29" s="52" t="n">
        <f aca="false">F11*0.48%</f>
        <v>1.9488</v>
      </c>
      <c r="G29" s="53" t="n">
        <f aca="false">G10*0.48%</f>
        <v>2.49456</v>
      </c>
      <c r="H29" s="53" t="n">
        <f aca="false">H10*0.48%</f>
        <v>2.53248</v>
      </c>
      <c r="I29" s="54" t="n">
        <f aca="false">I11*0.1%</f>
        <v>0.7257</v>
      </c>
      <c r="J29" s="52" t="n">
        <f aca="false">J11*0.48%</f>
        <v>1.54464</v>
      </c>
      <c r="K29" s="53" t="n">
        <f aca="false">K10*0.48%</f>
        <v>3.37344</v>
      </c>
      <c r="L29" s="53" t="n">
        <f aca="false">L10*0.48%</f>
        <v>1.47264</v>
      </c>
      <c r="M29" s="54" t="n">
        <f aca="false">M11*0.1%</f>
        <v>0.3208</v>
      </c>
      <c r="N29" s="52" t="n">
        <f aca="false">N11*0.48%</f>
        <v>1.64256</v>
      </c>
      <c r="O29" s="53" t="n">
        <f aca="false">O10*0.48%</f>
        <v>3.4704</v>
      </c>
      <c r="P29" s="53" t="n">
        <f aca="false">P10*0.48%</f>
        <v>3.39168</v>
      </c>
      <c r="Q29" s="54" t="n">
        <f aca="false">Q11*0.1%</f>
        <v>0.7052</v>
      </c>
      <c r="R29" s="52" t="n">
        <f aca="false">R11*0.48%</f>
        <v>1.94256</v>
      </c>
      <c r="S29" s="53" t="n">
        <f aca="false">S10*0.48%</f>
        <v>1.9416</v>
      </c>
      <c r="T29" s="53" t="n">
        <f aca="false">T10*0.48%</f>
        <v>3.43296</v>
      </c>
      <c r="U29" s="54" t="n">
        <f aca="false">U11*0.1%</f>
        <v>0.696</v>
      </c>
      <c r="V29" s="53" t="n">
        <f aca="false">V10*0.48%</f>
        <v>2.4552</v>
      </c>
      <c r="W29" s="52" t="n">
        <f aca="false">W11*0.48%</f>
        <v>2.42304</v>
      </c>
      <c r="X29" s="53" t="n">
        <f aca="false">X10*0.48%</f>
        <v>1.33776</v>
      </c>
      <c r="Y29" s="53" t="n">
        <f aca="false">Y10*0.48%</f>
        <v>0.74256</v>
      </c>
      <c r="Z29" s="54" t="n">
        <f aca="false">Z11*0.1%</f>
        <v>0.1893</v>
      </c>
      <c r="AA29" s="52" t="n">
        <f aca="false">AA11*0.48%</f>
        <v>2.44128</v>
      </c>
      <c r="AB29" s="53" t="n">
        <f aca="false">AB10*0.48%</f>
        <v>3.49824</v>
      </c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</row>
    <row r="30" customFormat="false" ht="15" hidden="false" customHeight="true" outlineLevel="0" collapsed="false">
      <c r="A30" s="23"/>
      <c r="B30" s="28" t="s">
        <v>42</v>
      </c>
      <c r="C30" s="55" t="n">
        <f aca="false">45.32*C29</f>
        <v>169.152368</v>
      </c>
      <c r="D30" s="55" t="n">
        <f aca="false">45.32*D29</f>
        <v>104.245064</v>
      </c>
      <c r="E30" s="56" t="n">
        <f aca="false">45.32*E29</f>
        <v>187.266772</v>
      </c>
      <c r="F30" s="55" t="n">
        <f aca="false">45.32*F29</f>
        <v>88.319616</v>
      </c>
      <c r="G30" s="56" t="n">
        <f aca="false">45.32*G29</f>
        <v>113.0534592</v>
      </c>
      <c r="H30" s="56" t="n">
        <f aca="false">45.32*H29</f>
        <v>114.7719936</v>
      </c>
      <c r="I30" s="57" t="n">
        <f aca="false">45.32*I29</f>
        <v>32.888724</v>
      </c>
      <c r="J30" s="55" t="n">
        <f aca="false">45.32*J29</f>
        <v>70.0030848</v>
      </c>
      <c r="K30" s="56" t="n">
        <f aca="false">45.32*K29</f>
        <v>152.8843008</v>
      </c>
      <c r="L30" s="56" t="n">
        <f aca="false">45.32*L29</f>
        <v>66.7400448</v>
      </c>
      <c r="M30" s="57" t="n">
        <f aca="false">45.32*M29</f>
        <v>14.538656</v>
      </c>
      <c r="N30" s="55" t="n">
        <f aca="false">45.32*N29</f>
        <v>74.4408192</v>
      </c>
      <c r="O30" s="56" t="n">
        <f aca="false">45.32*O29</f>
        <v>157.278528</v>
      </c>
      <c r="P30" s="56" t="n">
        <f aca="false">45.32*P29</f>
        <v>153.7109376</v>
      </c>
      <c r="Q30" s="57" t="n">
        <f aca="false">45.32*Q29</f>
        <v>31.959664</v>
      </c>
      <c r="R30" s="55" t="n">
        <f aca="false">45.32*R29</f>
        <v>88.0368192</v>
      </c>
      <c r="S30" s="56" t="n">
        <f aca="false">45.32*S29</f>
        <v>87.993312</v>
      </c>
      <c r="T30" s="56" t="n">
        <f aca="false">45.32*T29</f>
        <v>155.5817472</v>
      </c>
      <c r="U30" s="57" t="n">
        <f aca="false">45.32*U29</f>
        <v>31.54272</v>
      </c>
      <c r="V30" s="56" t="n">
        <f aca="false">45.32*V29</f>
        <v>111.269664</v>
      </c>
      <c r="W30" s="55" t="n">
        <f aca="false">45.32*W29</f>
        <v>109.8121728</v>
      </c>
      <c r="X30" s="56" t="n">
        <f aca="false">45.32*X29</f>
        <v>60.6272832</v>
      </c>
      <c r="Y30" s="56" t="n">
        <f aca="false">45.32*Y29</f>
        <v>33.6528192</v>
      </c>
      <c r="Z30" s="57" t="n">
        <f aca="false">45.32*Z29</f>
        <v>8.579076</v>
      </c>
      <c r="AA30" s="55" t="n">
        <f aca="false">45.32*AA29</f>
        <v>110.6388096</v>
      </c>
      <c r="AB30" s="56" t="n">
        <f aca="false">45.32*AB29</f>
        <v>158.5402368</v>
      </c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customFormat="false" ht="17.25" hidden="false" customHeight="true" outlineLevel="0" collapsed="false">
      <c r="A31" s="23"/>
      <c r="B31" s="28" t="s">
        <v>43</v>
      </c>
      <c r="C31" s="55" t="n">
        <f aca="false">C30/C10/12</f>
        <v>0.0264366666666667</v>
      </c>
      <c r="D31" s="55" t="n">
        <f aca="false">D30/D10/12</f>
        <v>0.0264366666666667</v>
      </c>
      <c r="E31" s="56" t="n">
        <f aca="false">E30/E10/12</f>
        <v>0.0264366666666667</v>
      </c>
      <c r="F31" s="55" t="n">
        <f aca="false">F30/F10/12</f>
        <v>0.018128</v>
      </c>
      <c r="G31" s="56" t="n">
        <f aca="false">G30/G10/12</f>
        <v>0.018128</v>
      </c>
      <c r="H31" s="56" t="n">
        <f aca="false">H30/H10/12</f>
        <v>0.018128</v>
      </c>
      <c r="I31" s="57" t="n">
        <f aca="false">I30/I10/12</f>
        <v>0.00377666666666667</v>
      </c>
      <c r="J31" s="55" t="n">
        <f aca="false">J30/J10/12</f>
        <v>0.018128</v>
      </c>
      <c r="K31" s="56" t="n">
        <f aca="false">K30/K10/12</f>
        <v>0.018128</v>
      </c>
      <c r="L31" s="56" t="n">
        <f aca="false">L30/L10/12</f>
        <v>0.018128</v>
      </c>
      <c r="M31" s="57" t="n">
        <f aca="false">M30/M10/12</f>
        <v>0.00377666666666667</v>
      </c>
      <c r="N31" s="55" t="n">
        <f aca="false">N30/N10/12</f>
        <v>0.018128</v>
      </c>
      <c r="O31" s="56" t="n">
        <f aca="false">O30/O10/12</f>
        <v>0.018128</v>
      </c>
      <c r="P31" s="56" t="n">
        <f aca="false">P30/P10/12</f>
        <v>0.018128</v>
      </c>
      <c r="Q31" s="57" t="n">
        <f aca="false">Q30/Q10/12</f>
        <v>0.00377666666666667</v>
      </c>
      <c r="R31" s="55" t="n">
        <f aca="false">R30/R10/12</f>
        <v>0.018128</v>
      </c>
      <c r="S31" s="56" t="n">
        <f aca="false">S30/S10/12</f>
        <v>0.018128</v>
      </c>
      <c r="T31" s="56" t="n">
        <f aca="false">T30/T10/12</f>
        <v>0.018128</v>
      </c>
      <c r="U31" s="57" t="n">
        <f aca="false">U30/U10/12</f>
        <v>0.00377666666666667</v>
      </c>
      <c r="V31" s="56" t="n">
        <f aca="false">V30/V10/12</f>
        <v>0.018128</v>
      </c>
      <c r="W31" s="55" t="n">
        <f aca="false">W30/W10/12</f>
        <v>0.018128</v>
      </c>
      <c r="X31" s="56" t="n">
        <f aca="false">X30/X10/12</f>
        <v>0.018128</v>
      </c>
      <c r="Y31" s="56" t="n">
        <f aca="false">Y30/Y10/12</f>
        <v>0.018128</v>
      </c>
      <c r="Z31" s="57" t="n">
        <f aca="false">Z30/Z10/12</f>
        <v>0.00377666666666667</v>
      </c>
      <c r="AA31" s="55" t="n">
        <f aca="false">AA30/AA10/12</f>
        <v>0.018128</v>
      </c>
      <c r="AB31" s="56" t="n">
        <f aca="false">AB30/AB10/12</f>
        <v>0.018128</v>
      </c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</row>
    <row r="32" customFormat="false" ht="15.75" hidden="false" customHeight="true" outlineLevel="0" collapsed="false">
      <c r="A32" s="23"/>
      <c r="B32" s="34" t="s">
        <v>44</v>
      </c>
      <c r="C32" s="35" t="s">
        <v>45</v>
      </c>
      <c r="D32" s="35" t="s">
        <v>45</v>
      </c>
      <c r="E32" s="35" t="s">
        <v>45</v>
      </c>
      <c r="F32" s="35" t="s">
        <v>45</v>
      </c>
      <c r="G32" s="35" t="s">
        <v>45</v>
      </c>
      <c r="H32" s="35" t="s">
        <v>45</v>
      </c>
      <c r="I32" s="36" t="s">
        <v>45</v>
      </c>
      <c r="J32" s="35" t="s">
        <v>45</v>
      </c>
      <c r="K32" s="35" t="s">
        <v>45</v>
      </c>
      <c r="L32" s="35" t="s">
        <v>45</v>
      </c>
      <c r="M32" s="36" t="s">
        <v>45</v>
      </c>
      <c r="N32" s="35" t="s">
        <v>45</v>
      </c>
      <c r="O32" s="35" t="s">
        <v>45</v>
      </c>
      <c r="P32" s="35" t="s">
        <v>45</v>
      </c>
      <c r="Q32" s="36" t="s">
        <v>45</v>
      </c>
      <c r="R32" s="35" t="s">
        <v>45</v>
      </c>
      <c r="S32" s="35" t="s">
        <v>45</v>
      </c>
      <c r="T32" s="35" t="s">
        <v>45</v>
      </c>
      <c r="U32" s="36" t="s">
        <v>45</v>
      </c>
      <c r="V32" s="35" t="s">
        <v>45</v>
      </c>
      <c r="W32" s="35" t="s">
        <v>45</v>
      </c>
      <c r="X32" s="35" t="s">
        <v>45</v>
      </c>
      <c r="Y32" s="35" t="s">
        <v>45</v>
      </c>
      <c r="Z32" s="36" t="s">
        <v>45</v>
      </c>
      <c r="AA32" s="35" t="s">
        <v>45</v>
      </c>
      <c r="AB32" s="35" t="s">
        <v>45</v>
      </c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</row>
    <row r="33" customFormat="false" ht="12.75" hidden="false" customHeight="true" outlineLevel="0" collapsed="false">
      <c r="A33" s="37" t="s">
        <v>54</v>
      </c>
      <c r="B33" s="58" t="s">
        <v>55</v>
      </c>
      <c r="C33" s="59" t="n">
        <v>12</v>
      </c>
      <c r="D33" s="59" t="n">
        <v>12</v>
      </c>
      <c r="E33" s="53"/>
      <c r="F33" s="59" t="n">
        <v>16</v>
      </c>
      <c r="G33" s="53" t="n">
        <v>16</v>
      </c>
      <c r="H33" s="53" t="n">
        <v>16</v>
      </c>
      <c r="I33" s="60" t="n">
        <v>24</v>
      </c>
      <c r="J33" s="59" t="n">
        <v>10</v>
      </c>
      <c r="K33" s="53" t="n">
        <v>24</v>
      </c>
      <c r="L33" s="53" t="n">
        <v>10</v>
      </c>
      <c r="M33" s="60" t="n">
        <v>10</v>
      </c>
      <c r="N33" s="59" t="n">
        <v>10</v>
      </c>
      <c r="O33" s="53" t="n">
        <v>24</v>
      </c>
      <c r="P33" s="53" t="n">
        <v>24</v>
      </c>
      <c r="Q33" s="60" t="n">
        <v>24</v>
      </c>
      <c r="R33" s="59" t="n">
        <v>18</v>
      </c>
      <c r="S33" s="53" t="n">
        <v>18</v>
      </c>
      <c r="T33" s="53" t="n">
        <v>24</v>
      </c>
      <c r="U33" s="60" t="n">
        <v>24</v>
      </c>
      <c r="V33" s="53" t="n">
        <v>16</v>
      </c>
      <c r="W33" s="59" t="n">
        <v>16</v>
      </c>
      <c r="X33" s="53" t="n">
        <v>8</v>
      </c>
      <c r="Y33" s="53" t="n">
        <v>4</v>
      </c>
      <c r="Z33" s="60" t="n">
        <v>4</v>
      </c>
      <c r="AA33" s="59" t="n">
        <v>24</v>
      </c>
      <c r="AB33" s="53" t="n">
        <v>24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12.75" hidden="false" customHeight="true" outlineLevel="0" collapsed="false">
      <c r="A34" s="37"/>
      <c r="B34" s="61" t="s">
        <v>47</v>
      </c>
      <c r="C34" s="62" t="n">
        <f aca="false">C33*10%</f>
        <v>1.2</v>
      </c>
      <c r="D34" s="62" t="n">
        <f aca="false">D33*10%</f>
        <v>1.2</v>
      </c>
      <c r="E34" s="56" t="n">
        <f aca="false">E33*10%</f>
        <v>0</v>
      </c>
      <c r="F34" s="62" t="n">
        <f aca="false">F33*10%</f>
        <v>1.6</v>
      </c>
      <c r="G34" s="62" t="n">
        <f aca="false">G33*10%</f>
        <v>1.6</v>
      </c>
      <c r="H34" s="62" t="n">
        <f aca="false">H33*10%</f>
        <v>1.6</v>
      </c>
      <c r="I34" s="63" t="n">
        <f aca="false">I33*10%</f>
        <v>2.4</v>
      </c>
      <c r="J34" s="62" t="n">
        <f aca="false">J33*15%</f>
        <v>1.5</v>
      </c>
      <c r="K34" s="62" t="n">
        <f aca="false">K33*0.15</f>
        <v>3.6</v>
      </c>
      <c r="L34" s="62" t="n">
        <f aca="false">L33*0.08</f>
        <v>0.8</v>
      </c>
      <c r="M34" s="63" t="n">
        <f aca="false">M33*0.05</f>
        <v>0.5</v>
      </c>
      <c r="N34" s="62" t="n">
        <f aca="false">N33*10%</f>
        <v>1</v>
      </c>
      <c r="O34" s="62" t="n">
        <f aca="false">O33*0.15</f>
        <v>3.6</v>
      </c>
      <c r="P34" s="62" t="n">
        <f aca="false">P33*0.15</f>
        <v>3.6</v>
      </c>
      <c r="Q34" s="63" t="n">
        <f aca="false">Q33*0.05</f>
        <v>1.2</v>
      </c>
      <c r="R34" s="62" t="n">
        <f aca="false">R33*10%</f>
        <v>1.8</v>
      </c>
      <c r="S34" s="62" t="n">
        <f aca="false">S33*0.15</f>
        <v>2.7</v>
      </c>
      <c r="T34" s="62" t="n">
        <f aca="false">T33*0.15</f>
        <v>3.6</v>
      </c>
      <c r="U34" s="63" t="n">
        <f aca="false">U33*0.05</f>
        <v>1.2</v>
      </c>
      <c r="V34" s="56" t="n">
        <v>0</v>
      </c>
      <c r="W34" s="62" t="n">
        <f aca="false">W33*10%</f>
        <v>1.6</v>
      </c>
      <c r="X34" s="62" t="n">
        <f aca="false">X33*0.15</f>
        <v>1.2</v>
      </c>
      <c r="Y34" s="62" t="n">
        <f aca="false">Y33*0.05</f>
        <v>0.2</v>
      </c>
      <c r="Z34" s="63" t="n">
        <f aca="false">Z33*0.05</f>
        <v>0.2</v>
      </c>
      <c r="AA34" s="62" t="n">
        <f aca="false">AA33*10%</f>
        <v>2.4</v>
      </c>
      <c r="AB34" s="62" t="n">
        <f aca="false">AB33*0.15</f>
        <v>3.6</v>
      </c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</row>
    <row r="35" customFormat="false" ht="18.75" hidden="false" customHeight="true" outlineLevel="0" collapsed="false">
      <c r="A35" s="37"/>
      <c r="B35" s="64" t="s">
        <v>56</v>
      </c>
      <c r="C35" s="65" t="n">
        <f aca="false">C34*1209.48</f>
        <v>1451.376</v>
      </c>
      <c r="D35" s="65" t="n">
        <f aca="false">D34*1209.48</f>
        <v>1451.376</v>
      </c>
      <c r="E35" s="56" t="n">
        <v>0</v>
      </c>
      <c r="F35" s="65" t="n">
        <f aca="false">F34*1209.48</f>
        <v>1935.168</v>
      </c>
      <c r="G35" s="65" t="n">
        <f aca="false">G34*1209.48</f>
        <v>1935.168</v>
      </c>
      <c r="H35" s="65" t="n">
        <f aca="false">H34*1209.48</f>
        <v>1935.168</v>
      </c>
      <c r="I35" s="66" t="n">
        <f aca="false">I34*1209.48</f>
        <v>2902.752</v>
      </c>
      <c r="J35" s="65" t="n">
        <f aca="false">J34*1209.48</f>
        <v>1814.22</v>
      </c>
      <c r="K35" s="65" t="n">
        <f aca="false">K34*1209.48</f>
        <v>4354.128</v>
      </c>
      <c r="L35" s="65" t="n">
        <f aca="false">L34*1209.48</f>
        <v>967.584</v>
      </c>
      <c r="M35" s="66" t="n">
        <f aca="false">M34*1209.48</f>
        <v>604.74</v>
      </c>
      <c r="N35" s="65" t="n">
        <f aca="false">N34*1209.48</f>
        <v>1209.48</v>
      </c>
      <c r="O35" s="65" t="n">
        <f aca="false">O34*1209.48</f>
        <v>4354.128</v>
      </c>
      <c r="P35" s="65" t="n">
        <f aca="false">P34*1209.48</f>
        <v>4354.128</v>
      </c>
      <c r="Q35" s="66" t="n">
        <f aca="false">Q34*1209.48</f>
        <v>1451.376</v>
      </c>
      <c r="R35" s="65" t="n">
        <f aca="false">R34*1209.48</f>
        <v>2177.064</v>
      </c>
      <c r="S35" s="65" t="n">
        <f aca="false">S34*1209.48</f>
        <v>3265.596</v>
      </c>
      <c r="T35" s="65" t="n">
        <f aca="false">T34*1209.48</f>
        <v>4354.128</v>
      </c>
      <c r="U35" s="66" t="n">
        <f aca="false">U34*1209.48</f>
        <v>1451.376</v>
      </c>
      <c r="V35" s="56" t="n">
        <v>0</v>
      </c>
      <c r="W35" s="65" t="n">
        <f aca="false">W34*1209.48</f>
        <v>1935.168</v>
      </c>
      <c r="X35" s="65" t="n">
        <f aca="false">X34*1209.48</f>
        <v>1451.376</v>
      </c>
      <c r="Y35" s="65" t="n">
        <f aca="false">Y34*1209.48</f>
        <v>241.896</v>
      </c>
      <c r="Z35" s="66" t="n">
        <f aca="false">Z34*1209.48</f>
        <v>241.896</v>
      </c>
      <c r="AA35" s="65" t="n">
        <f aca="false">AA34*1209.48</f>
        <v>2902.752</v>
      </c>
      <c r="AB35" s="65" t="n">
        <f aca="false">AB34*1209.48</f>
        <v>4354.128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</row>
    <row r="36" customFormat="false" ht="18" hidden="false" customHeight="true" outlineLevel="0" collapsed="false">
      <c r="A36" s="37"/>
      <c r="B36" s="64" t="s">
        <v>43</v>
      </c>
      <c r="C36" s="67" t="n">
        <f aca="false">C35/C10</f>
        <v>2.72201050262566</v>
      </c>
      <c r="D36" s="67" t="n">
        <f aca="false">D35/D10</f>
        <v>4.41684723067559</v>
      </c>
      <c r="E36" s="56" t="n">
        <v>0</v>
      </c>
      <c r="F36" s="67" t="n">
        <f aca="false">F35/F10</f>
        <v>4.7664236453202</v>
      </c>
      <c r="G36" s="67" t="n">
        <f aca="false">G35/G10</f>
        <v>3.72362516836637</v>
      </c>
      <c r="H36" s="67" t="n">
        <f aca="false">H35/H10</f>
        <v>3.66786959818044</v>
      </c>
      <c r="I36" s="68" t="n">
        <f aca="false">I35/I10</f>
        <v>3.99993385696569</v>
      </c>
      <c r="J36" s="67" t="n">
        <f aca="false">J35/J10</f>
        <v>5.63772529521442</v>
      </c>
      <c r="K36" s="67" t="n">
        <f aca="false">K35/K10</f>
        <v>6.19540125213432</v>
      </c>
      <c r="L36" s="67" t="n">
        <f aca="false">L35/L10</f>
        <v>3.15379400260756</v>
      </c>
      <c r="M36" s="68" t="n">
        <f aca="false">M35/M10</f>
        <v>1.88509975062344</v>
      </c>
      <c r="N36" s="67" t="n">
        <f aca="false">N35/N10</f>
        <v>3.5344243132671</v>
      </c>
      <c r="O36" s="67" t="n">
        <f aca="false">O35/O10</f>
        <v>6.02230705394191</v>
      </c>
      <c r="P36" s="67" t="n">
        <f aca="false">P35/P10</f>
        <v>6.16208321539768</v>
      </c>
      <c r="Q36" s="68" t="n">
        <f aca="false">Q35/Q10</f>
        <v>2.05810550198525</v>
      </c>
      <c r="R36" s="67" t="n">
        <f aca="false">R35/R10</f>
        <v>5.3794514455152</v>
      </c>
      <c r="S36" s="67" t="n">
        <f aca="false">S35/S10</f>
        <v>8.07316687268232</v>
      </c>
      <c r="T36" s="67" t="n">
        <f aca="false">T35/T10</f>
        <v>6.08798657718121</v>
      </c>
      <c r="U36" s="68" t="n">
        <f aca="false">U35/U10</f>
        <v>2.08531034482759</v>
      </c>
      <c r="V36" s="56" t="n">
        <v>0</v>
      </c>
      <c r="W36" s="67" t="n">
        <f aca="false">W35/W10</f>
        <v>3.83353407290016</v>
      </c>
      <c r="X36" s="67" t="n">
        <f aca="false">X35/X10</f>
        <v>5.20766415500538</v>
      </c>
      <c r="Y36" s="67" t="n">
        <f aca="false">Y35/Y10</f>
        <v>1.56364576599871</v>
      </c>
      <c r="Z36" s="68" t="n">
        <f aca="false">Z35/Z10</f>
        <v>1.27784469096672</v>
      </c>
      <c r="AA36" s="67" t="n">
        <f aca="false">AA35/AA10</f>
        <v>5.7073377900118</v>
      </c>
      <c r="AB36" s="67" t="n">
        <f aca="false">AB35/AB10</f>
        <v>5.97437980241493</v>
      </c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</row>
    <row r="37" customFormat="false" ht="18" hidden="false" customHeight="true" outlineLevel="0" collapsed="false">
      <c r="A37" s="37"/>
      <c r="B37" s="34" t="s">
        <v>44</v>
      </c>
      <c r="C37" s="35" t="s">
        <v>45</v>
      </c>
      <c r="D37" s="35" t="s">
        <v>45</v>
      </c>
      <c r="E37" s="35" t="s">
        <v>45</v>
      </c>
      <c r="F37" s="35" t="s">
        <v>45</v>
      </c>
      <c r="G37" s="35" t="s">
        <v>45</v>
      </c>
      <c r="H37" s="35" t="s">
        <v>45</v>
      </c>
      <c r="I37" s="36" t="s">
        <v>45</v>
      </c>
      <c r="J37" s="35" t="s">
        <v>45</v>
      </c>
      <c r="K37" s="35" t="s">
        <v>45</v>
      </c>
      <c r="L37" s="35" t="s">
        <v>45</v>
      </c>
      <c r="M37" s="36" t="s">
        <v>45</v>
      </c>
      <c r="N37" s="35" t="s">
        <v>45</v>
      </c>
      <c r="O37" s="35" t="s">
        <v>45</v>
      </c>
      <c r="P37" s="35" t="s">
        <v>45</v>
      </c>
      <c r="Q37" s="36" t="s">
        <v>45</v>
      </c>
      <c r="R37" s="35" t="s">
        <v>45</v>
      </c>
      <c r="S37" s="35" t="s">
        <v>45</v>
      </c>
      <c r="T37" s="35" t="s">
        <v>45</v>
      </c>
      <c r="U37" s="36" t="s">
        <v>45</v>
      </c>
      <c r="V37" s="35" t="s">
        <v>45</v>
      </c>
      <c r="W37" s="35" t="s">
        <v>45</v>
      </c>
      <c r="X37" s="35" t="s">
        <v>45</v>
      </c>
      <c r="Y37" s="35" t="s">
        <v>45</v>
      </c>
      <c r="Z37" s="36" t="s">
        <v>45</v>
      </c>
      <c r="AA37" s="35" t="s">
        <v>45</v>
      </c>
      <c r="AB37" s="35" t="s">
        <v>45</v>
      </c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</row>
    <row r="38" s="17" customFormat="true" ht="19.5" hidden="false" customHeight="true" outlineLevel="0" collapsed="false">
      <c r="A38" s="69" t="s">
        <v>57</v>
      </c>
      <c r="B38" s="69"/>
      <c r="C38" s="70" t="n">
        <f aca="false">C13+C17+C22+C26+C30+C35</f>
        <v>32658.078996</v>
      </c>
      <c r="D38" s="70" t="n">
        <f aca="false">D13+D17+D22+D26+D30+D35</f>
        <v>20551.68591</v>
      </c>
      <c r="E38" s="70" t="n">
        <f aca="false">E13+E17+E22+E26+E30+E35</f>
        <v>31795.443615</v>
      </c>
      <c r="F38" s="70" t="n">
        <f aca="false">F13+F17+F22+F26+F30+F35</f>
        <v>25645.540396</v>
      </c>
      <c r="G38" s="70" t="n">
        <f aca="false">G13+G17+G22+G26+G30+G35</f>
        <v>32081.3696362</v>
      </c>
      <c r="H38" s="70" t="n">
        <f aca="false">H13+H17+H22+H26+H30+H35</f>
        <v>32653.1245496</v>
      </c>
      <c r="I38" s="70" t="n">
        <f aca="false">I13+I17+I22+I26+I30+I35</f>
        <v>41437.259076</v>
      </c>
      <c r="J38" s="70" t="n">
        <f aca="false">J13+J17+J22+J26+J30+J35</f>
        <v>20067.7944068</v>
      </c>
      <c r="K38" s="70" t="n">
        <f aca="false">K13+K17+K22+K26+K30+K35</f>
        <v>37077.8464688</v>
      </c>
      <c r="L38" s="70" t="n">
        <f aca="false">L13+L17+L22+L26+L30+L35</f>
        <v>17489.2505768</v>
      </c>
      <c r="M38" s="70" t="n">
        <f aca="false">M13+M17+M22+M26+M30+M35</f>
        <v>17982.096544</v>
      </c>
      <c r="N38" s="70" t="n">
        <f aca="false">N13+N17+N22+N26+N30+N35</f>
        <v>20389.9884572</v>
      </c>
      <c r="O38" s="70" t="n">
        <f aca="false">O13+O17+O22+O26+O30+O35</f>
        <v>45589.878678</v>
      </c>
      <c r="P38" s="70" t="n">
        <f aca="false">P13+P17+P22+P26+P30+P35</f>
        <v>44960.3273236</v>
      </c>
      <c r="Q38" s="70" t="n">
        <f aca="false">Q13+Q17+Q22+Q26+Q30+Q35</f>
        <v>44393.403296</v>
      </c>
      <c r="R38" s="70" t="n">
        <f aca="false">R13+R17+R22+R26+R30+R35</f>
        <v>24571.3266222</v>
      </c>
      <c r="S38" s="70" t="n">
        <f aca="false">S13+S17+S22+S26+S30+S35</f>
        <v>22010.037757</v>
      </c>
      <c r="T38" s="70" t="n">
        <f aca="false">T13+T17+T22+T26+T30+T35</f>
        <v>37210.4720592</v>
      </c>
      <c r="U38" s="70" t="n">
        <f aca="false">U13+U17+U22+U26+U30+U35</f>
        <v>38975.68704</v>
      </c>
      <c r="V38" s="70" t="n">
        <f aca="false">V13+V17+V22+V26+V30+V35</f>
        <v>33218.051079</v>
      </c>
      <c r="W38" s="70" t="n">
        <f aca="false">W13+W17+W22+W26+W30+W35</f>
        <v>30377.8731248</v>
      </c>
      <c r="X38" s="70" t="n">
        <f aca="false">X13+X17+X22+X26+X30+X35</f>
        <v>14817.8080302</v>
      </c>
      <c r="Y38" s="70" t="n">
        <f aca="false">Y13+Y17+Y22+Y26+Y30+Y35</f>
        <v>8822.4440462</v>
      </c>
      <c r="Z38" s="70" t="n">
        <f aca="false">Z13+Z17+Z22+Z26+Z30+Z35</f>
        <v>11584.660164</v>
      </c>
      <c r="AA38" s="70" t="n">
        <f aca="false">AA13+AA17+AA22+AA26+AA30+AA35</f>
        <v>31879.6099036</v>
      </c>
      <c r="AB38" s="70" t="n">
        <f aca="false">AB13+AB17+AB22+AB26+AB30+AB35</f>
        <v>38413.5706648</v>
      </c>
      <c r="AC38" s="71" t="n">
        <f aca="false">SUM(C38:AB38)</f>
        <v>756654.628421</v>
      </c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</row>
    <row r="39" s="17" customFormat="true" ht="12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</row>
    <row r="40" s="17" customFormat="true" ht="12.75" hidden="false" customHeight="false" outlineLevel="0" collapsed="false">
      <c r="C40" s="74" t="n">
        <f aca="false">C38/C10/12</f>
        <v>5.10410086834209</v>
      </c>
      <c r="D40" s="74" t="n">
        <f aca="false">D38/D10/12</f>
        <v>5.21193089622642</v>
      </c>
      <c r="E40" s="74" t="n">
        <f aca="false">E38/E10/12</f>
        <v>4.48859952778248</v>
      </c>
      <c r="F40" s="74" t="n">
        <f aca="false">F38/F10/12</f>
        <v>5.26386297126437</v>
      </c>
      <c r="G40" s="74" t="n">
        <f aca="false">G38/G10/12</f>
        <v>5.14421294916939</v>
      </c>
      <c r="H40" s="74" t="n">
        <f aca="false">H38/H10/12</f>
        <v>5.15749376889057</v>
      </c>
      <c r="I40" s="74" t="n">
        <f aca="false">I38/I10/12</f>
        <v>4.75830911258096</v>
      </c>
      <c r="J40" s="74" t="n">
        <f aca="false">J38/J10/12</f>
        <v>5.19675637217734</v>
      </c>
      <c r="K40" s="74" t="n">
        <f aca="false">K38/K10/12</f>
        <v>4.39644356725479</v>
      </c>
      <c r="L40" s="74" t="n">
        <f aca="false">L38/L10/12</f>
        <v>4.75044833137766</v>
      </c>
      <c r="M40" s="74" t="n">
        <f aca="false">M38/M10/12</f>
        <v>4.67115974231089</v>
      </c>
      <c r="N40" s="74" t="n">
        <f aca="false">N38/N10/12</f>
        <v>4.96541702152737</v>
      </c>
      <c r="O40" s="74" t="n">
        <f aca="false">O38/O10/12</f>
        <v>5.25471169640387</v>
      </c>
      <c r="P40" s="74" t="n">
        <f aca="false">P38/P10/12</f>
        <v>5.30242562076611</v>
      </c>
      <c r="Q40" s="74" t="n">
        <f aca="false">Q38/Q10/12</f>
        <v>5.24595898279448</v>
      </c>
      <c r="R40" s="74" t="n">
        <f aca="false">R38/R10/12</f>
        <v>5.05957635742525</v>
      </c>
      <c r="S40" s="74" t="n">
        <f aca="false">S38/S10/12</f>
        <v>4.53441239328389</v>
      </c>
      <c r="T40" s="74" t="n">
        <f aca="false">T38/T10/12</f>
        <v>4.33567207997763</v>
      </c>
      <c r="U40" s="74" t="n">
        <f aca="false">U38/U10/12</f>
        <v>4.6666291954023</v>
      </c>
      <c r="V40" s="74" t="n">
        <f aca="false">V38/V10/12</f>
        <v>5.41186886265885</v>
      </c>
      <c r="W40" s="74" t="n">
        <f aca="false">W38/W10/12</f>
        <v>5.01483642445853</v>
      </c>
      <c r="X40" s="74" t="n">
        <f aca="false">X38/X10/12</f>
        <v>4.43063270846789</v>
      </c>
      <c r="Y40" s="74" t="n">
        <f aca="false">Y38/Y10/12</f>
        <v>4.75244777321698</v>
      </c>
      <c r="Z40" s="74" t="n">
        <f aca="false">Z38/Z10/12</f>
        <v>5.09977996302166</v>
      </c>
      <c r="AA40" s="74" t="n">
        <f aca="false">AA38/AA10/12</f>
        <v>5.22342540038013</v>
      </c>
      <c r="AB40" s="74" t="n">
        <f aca="false">AB38/AB10/12</f>
        <v>4.39233107674717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</row>
  </sheetData>
  <mergeCells count="13">
    <mergeCell ref="A5:B5"/>
    <mergeCell ref="A6:B6"/>
    <mergeCell ref="A7:A8"/>
    <mergeCell ref="B7:B8"/>
    <mergeCell ref="F7:W7"/>
    <mergeCell ref="X7:AB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Галина Александровна Шевченко</cp:lastModifiedBy>
  <cp:lastPrinted>2015-05-18T08:07:23Z</cp:lastPrinted>
  <dcterms:modified xsi:type="dcterms:W3CDTF">2015-06-29T08:54:01Z</dcterms:modified>
  <cp:revision>0</cp:revision>
  <dc:subject/>
  <dc:title/>
</cp:coreProperties>
</file>